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 sch-syst kr a sk vstup data !" sheetId="1" state="visible" r:id="rId2"/>
    <sheet name="sch lod k tis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4">
  <si>
    <t xml:space="preserve">Vkládání údajů</t>
  </si>
  <si>
    <t xml:space="preserve">Horní loděnice - vzadu</t>
  </si>
  <si>
    <t xml:space="preserve">skříňky</t>
  </si>
  <si>
    <t xml:space="preserve">Zadní řada krakorců</t>
  </si>
  <si>
    <t xml:space="preserve">žžv-----</t>
  </si>
  <si>
    <t xml:space="preserve">Bažant Jiří</t>
  </si>
  <si>
    <t xml:space="preserve">Hájek  </t>
  </si>
  <si>
    <t xml:space="preserve">Horký T</t>
  </si>
  <si>
    <t xml:space="preserve">Horní loděnice</t>
  </si>
  <si>
    <t xml:space="preserve">5.6.1.</t>
  </si>
  <si>
    <t xml:space="preserve">5.6.2.</t>
  </si>
  <si>
    <t xml:space="preserve">5.6.3.</t>
  </si>
  <si>
    <t xml:space="preserve">5.6.4.</t>
  </si>
  <si>
    <t xml:space="preserve">5.6.5.</t>
  </si>
  <si>
    <t xml:space="preserve">Tamchyna</t>
  </si>
  <si>
    <t xml:space="preserve">Vamberský</t>
  </si>
  <si>
    <t xml:space="preserve">Dvořáček M.</t>
  </si>
  <si>
    <t xml:space="preserve">Kadlec</t>
  </si>
  <si>
    <t xml:space="preserve">Boltík J.</t>
  </si>
  <si>
    <t xml:space="preserve">3.5.1. </t>
  </si>
  <si>
    <t xml:space="preserve">3.5.2. </t>
  </si>
  <si>
    <t xml:space="preserve">3.5.3.</t>
  </si>
  <si>
    <t xml:space="preserve">3.5.4. </t>
  </si>
  <si>
    <t xml:space="preserve">3.5.5. </t>
  </si>
  <si>
    <t xml:space="preserve">3.5.6.</t>
  </si>
  <si>
    <t xml:space="preserve">5.5.1.</t>
  </si>
  <si>
    <t xml:space="preserve">5.5.2.</t>
  </si>
  <si>
    <t xml:space="preserve">5.5.3.</t>
  </si>
  <si>
    <t xml:space="preserve">5.5.4.</t>
  </si>
  <si>
    <t xml:space="preserve">5.5.5.</t>
  </si>
  <si>
    <t xml:space="preserve">Davídek Br.</t>
  </si>
  <si>
    <t xml:space="preserve">Kotyk</t>
  </si>
  <si>
    <t xml:space="preserve">žžTOM</t>
  </si>
  <si>
    <t xml:space="preserve">Roleček</t>
  </si>
  <si>
    <t xml:space="preserve">Dočekalová V.</t>
  </si>
  <si>
    <t xml:space="preserve">Teplý Jak.</t>
  </si>
  <si>
    <t xml:space="preserve">Vitoušek R.</t>
  </si>
  <si>
    <t xml:space="preserve">3.4.1. sg</t>
  </si>
  <si>
    <t xml:space="preserve">3.4.2. sg</t>
  </si>
  <si>
    <t xml:space="preserve">3.4.3. sg</t>
  </si>
  <si>
    <t xml:space="preserve">3.4.4. sg</t>
  </si>
  <si>
    <t xml:space="preserve">3.4.5. sg</t>
  </si>
  <si>
    <t xml:space="preserve">3.4.6. sg</t>
  </si>
  <si>
    <t xml:space="preserve">3.4.7.             </t>
  </si>
  <si>
    <t xml:space="preserve">3.4.8.</t>
  </si>
  <si>
    <t xml:space="preserve">3.4.9.</t>
  </si>
  <si>
    <t xml:space="preserve">5.4.1.</t>
  </si>
  <si>
    <t xml:space="preserve">5.4.2.</t>
  </si>
  <si>
    <t xml:space="preserve">5.4.3.</t>
  </si>
  <si>
    <t xml:space="preserve">5.4.4.</t>
  </si>
  <si>
    <t xml:space="preserve">5.4.5.</t>
  </si>
  <si>
    <t xml:space="preserve">Moravec</t>
  </si>
  <si>
    <t xml:space="preserve">žžvs----</t>
  </si>
  <si>
    <t xml:space="preserve">Žabka</t>
  </si>
  <si>
    <t xml:space="preserve">Dašek M.</t>
  </si>
  <si>
    <t xml:space="preserve">Štěpánek V.</t>
  </si>
  <si>
    <t xml:space="preserve">Kotyková Mí</t>
  </si>
  <si>
    <t xml:space="preserve">Roesler M.</t>
  </si>
  <si>
    <t xml:space="preserve">Věchtová Jana</t>
  </si>
  <si>
    <t xml:space="preserve">3.3.1. sg</t>
  </si>
  <si>
    <t xml:space="preserve">3.3.2.</t>
  </si>
  <si>
    <t xml:space="preserve">3.3.3.</t>
  </si>
  <si>
    <t xml:space="preserve">3.3.4.</t>
  </si>
  <si>
    <t xml:space="preserve">3.3.5..</t>
  </si>
  <si>
    <t xml:space="preserve">3.3.6.</t>
  </si>
  <si>
    <t xml:space="preserve">3.3.7.</t>
  </si>
  <si>
    <t xml:space="preserve">3.3.8.  </t>
  </si>
  <si>
    <t xml:space="preserve">3.3.9.</t>
  </si>
  <si>
    <t xml:space="preserve">5.3.1. </t>
  </si>
  <si>
    <t xml:space="preserve">5.3.2. </t>
  </si>
  <si>
    <t xml:space="preserve">5.3.3. </t>
  </si>
  <si>
    <t xml:space="preserve">5.3.4. </t>
  </si>
  <si>
    <t xml:space="preserve">5.3.5. </t>
  </si>
  <si>
    <t xml:space="preserve">Gloss P. st.</t>
  </si>
  <si>
    <t xml:space="preserve">Peterková</t>
  </si>
  <si>
    <t xml:space="preserve">Gloss P. ml.</t>
  </si>
  <si>
    <t xml:space="preserve">Štolovský </t>
  </si>
  <si>
    <t xml:space="preserve">Kodera Dan</t>
  </si>
  <si>
    <t xml:space="preserve">3.2.1. sg</t>
  </si>
  <si>
    <t xml:space="preserve">3.2.2.</t>
  </si>
  <si>
    <t xml:space="preserve">3.2.3.</t>
  </si>
  <si>
    <t xml:space="preserve">3.2.4.</t>
  </si>
  <si>
    <t xml:space="preserve">3.2.5.  </t>
  </si>
  <si>
    <t xml:space="preserve">3.2.6.</t>
  </si>
  <si>
    <t xml:space="preserve">3.2.7. </t>
  </si>
  <si>
    <t xml:space="preserve">3.2.8.</t>
  </si>
  <si>
    <t xml:space="preserve">3.2.9.</t>
  </si>
  <si>
    <t xml:space="preserve">5.2.1. </t>
  </si>
  <si>
    <t xml:space="preserve">5.2.2. </t>
  </si>
  <si>
    <t xml:space="preserve">5.2.3. </t>
  </si>
  <si>
    <t xml:space="preserve">5.2.4. </t>
  </si>
  <si>
    <t xml:space="preserve">5.2.5. </t>
  </si>
  <si>
    <t xml:space="preserve">Němcová O.</t>
  </si>
  <si>
    <t xml:space="preserve">žžvs-volejbal</t>
  </si>
  <si>
    <t xml:space="preserve">Malínková</t>
  </si>
  <si>
    <t xml:space="preserve">Černík </t>
  </si>
  <si>
    <t xml:space="preserve">Kynkor Martin</t>
  </si>
  <si>
    <t xml:space="preserve">Vovsová Š</t>
  </si>
  <si>
    <t xml:space="preserve">Mencl P.</t>
  </si>
  <si>
    <t xml:space="preserve">Marek P.</t>
  </si>
  <si>
    <t xml:space="preserve">3.1.1. sg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5.1.1. </t>
  </si>
  <si>
    <t xml:space="preserve">5.1.2.</t>
  </si>
  <si>
    <t xml:space="preserve">5.1.3.</t>
  </si>
  <si>
    <t xml:space="preserve">5.1.4.</t>
  </si>
  <si>
    <t xml:space="preserve">5.1.5.</t>
  </si>
  <si>
    <t xml:space="preserve">Morštejn R.</t>
  </si>
  <si>
    <t xml:space="preserve">Prostřední řada krakorců</t>
  </si>
  <si>
    <t xml:space="preserve">Horní loděnice u dveří</t>
  </si>
  <si>
    <t xml:space="preserve">Klečka L.</t>
  </si>
  <si>
    <t xml:space="preserve">Lásko J st</t>
  </si>
  <si>
    <t xml:space="preserve">Dočekal Pavel</t>
  </si>
  <si>
    <t xml:space="preserve">říz/zámek</t>
  </si>
  <si>
    <t xml:space="preserve">Mareš K.</t>
  </si>
  <si>
    <t xml:space="preserve">2.5.1.</t>
  </si>
  <si>
    <t xml:space="preserve">2.5.2.</t>
  </si>
  <si>
    <t xml:space="preserve">2.5.3.</t>
  </si>
  <si>
    <t xml:space="preserve">2.5.4. </t>
  </si>
  <si>
    <t xml:space="preserve">2.5.5.     </t>
  </si>
  <si>
    <t xml:space="preserve">2.5.6.</t>
  </si>
  <si>
    <t xml:space="preserve">4.6.1.</t>
  </si>
  <si>
    <t xml:space="preserve">4.6.5a.      </t>
  </si>
  <si>
    <t xml:space="preserve">4.6.5b.</t>
  </si>
  <si>
    <t xml:space="preserve">přední krakorce</t>
  </si>
  <si>
    <t xml:space="preserve">Dašek R</t>
  </si>
  <si>
    <t xml:space="preserve">Kudláček</t>
  </si>
  <si>
    <t xml:space="preserve">.</t>
  </si>
  <si>
    <t xml:space="preserve">Jirák J.</t>
  </si>
  <si>
    <t xml:space="preserve">Mirský Mar</t>
  </si>
  <si>
    <t xml:space="preserve">2.4.1.</t>
  </si>
  <si>
    <t xml:space="preserve">2.4.3.</t>
  </si>
  <si>
    <t xml:space="preserve">2.4.4.</t>
  </si>
  <si>
    <t xml:space="preserve">2.4.6.</t>
  </si>
  <si>
    <t xml:space="preserve">2.4.7.</t>
  </si>
  <si>
    <t xml:space="preserve">4.5.1.</t>
  </si>
  <si>
    <t xml:space="preserve">4.5.5a.</t>
  </si>
  <si>
    <t xml:space="preserve">4.5.5b.</t>
  </si>
  <si>
    <t xml:space="preserve">Švandelíková</t>
  </si>
  <si>
    <t xml:space="preserve">Franc  J.</t>
  </si>
  <si>
    <t xml:space="preserve">Míčková H.</t>
  </si>
  <si>
    <t xml:space="preserve">2.3.1.</t>
  </si>
  <si>
    <t xml:space="preserve">2.3.3.</t>
  </si>
  <si>
    <t xml:space="preserve">2.3.4.</t>
  </si>
  <si>
    <t xml:space="preserve">2.3.6.</t>
  </si>
  <si>
    <t xml:space="preserve">2.3.7.</t>
  </si>
  <si>
    <t xml:space="preserve">2.3.9.</t>
  </si>
  <si>
    <t xml:space="preserve">4.4.1.</t>
  </si>
  <si>
    <t xml:space="preserve">4.4.5a.</t>
  </si>
  <si>
    <t xml:space="preserve">4.4.5b.</t>
  </si>
  <si>
    <t xml:space="preserve">Juška</t>
  </si>
  <si>
    <t xml:space="preserve">Burianec</t>
  </si>
  <si>
    <t xml:space="preserve">Malínek J </t>
  </si>
  <si>
    <t xml:space="preserve">Vondrouš</t>
  </si>
  <si>
    <t xml:space="preserve">2.2.1.</t>
  </si>
  <si>
    <t xml:space="preserve">2.2.3.</t>
  </si>
  <si>
    <t xml:space="preserve">2.2.4.</t>
  </si>
  <si>
    <t xml:space="preserve">2.2.6.</t>
  </si>
  <si>
    <t xml:space="preserve">2.2.7.</t>
  </si>
  <si>
    <t xml:space="preserve">2.2.9.</t>
  </si>
  <si>
    <t xml:space="preserve">4.3.1.</t>
  </si>
  <si>
    <t xml:space="preserve">4.3.5a.</t>
  </si>
  <si>
    <t xml:space="preserve">4.3.5b.</t>
  </si>
  <si>
    <t xml:space="preserve">Coufal F.</t>
  </si>
  <si>
    <t xml:space="preserve">Říha B.</t>
  </si>
  <si>
    <t xml:space="preserve">Dvořáček J.</t>
  </si>
  <si>
    <t xml:space="preserve">2.1.1.</t>
  </si>
  <si>
    <t xml:space="preserve">2.1.3.</t>
  </si>
  <si>
    <t xml:space="preserve">2.1.4.</t>
  </si>
  <si>
    <t xml:space="preserve">2.1.6.</t>
  </si>
  <si>
    <t xml:space="preserve">2.1.7.</t>
  </si>
  <si>
    <t xml:space="preserve">2.1.9.</t>
  </si>
  <si>
    <t xml:space="preserve">4.2.1.</t>
  </si>
  <si>
    <t xml:space="preserve">4.2.5a.</t>
  </si>
  <si>
    <t xml:space="preserve">4.2.5b.</t>
  </si>
  <si>
    <t xml:space="preserve">Načeradský J.</t>
  </si>
  <si>
    <t xml:space="preserve">Burian Tomáš</t>
  </si>
  <si>
    <t xml:space="preserve">2.0.1</t>
  </si>
  <si>
    <t xml:space="preserve">2.0.3.</t>
  </si>
  <si>
    <t xml:space="preserve">2.0.4</t>
  </si>
  <si>
    <t xml:space="preserve">2.0.6</t>
  </si>
  <si>
    <t xml:space="preserve">2.0.7.</t>
  </si>
  <si>
    <t xml:space="preserve">2.0.9.</t>
  </si>
  <si>
    <t xml:space="preserve">4.1.1.</t>
  </si>
  <si>
    <t xml:space="preserve">4.1.5a.</t>
  </si>
  <si>
    <t xml:space="preserve">4.1.5b.</t>
  </si>
  <si>
    <t xml:space="preserve">Přední řada krakorců (u vchodu)</t>
  </si>
  <si>
    <t xml:space="preserve">říz</t>
  </si>
  <si>
    <t xml:space="preserve">Cibuzarová    </t>
  </si>
  <si>
    <t xml:space="preserve">Žampach A.</t>
  </si>
  <si>
    <t xml:space="preserve">1.5.1.</t>
  </si>
  <si>
    <t xml:space="preserve">1.5.2.</t>
  </si>
  <si>
    <t xml:space="preserve">1.5.3.</t>
  </si>
  <si>
    <t xml:space="preserve">1.5.4.  </t>
  </si>
  <si>
    <t xml:space="preserve">1.5.5.  </t>
  </si>
  <si>
    <t xml:space="preserve">1.5.6.</t>
  </si>
  <si>
    <t xml:space="preserve">Liška O.</t>
  </si>
  <si>
    <t xml:space="preserve">1.4.1a</t>
  </si>
  <si>
    <t xml:space="preserve">1.4.1b</t>
  </si>
  <si>
    <t xml:space="preserve">1.4.3.</t>
  </si>
  <si>
    <t xml:space="preserve">1.4.4.</t>
  </si>
  <si>
    <t xml:space="preserve">1.4.6.</t>
  </si>
  <si>
    <t xml:space="preserve">1.4.7.</t>
  </si>
  <si>
    <t xml:space="preserve">Culka M</t>
  </si>
  <si>
    <t xml:space="preserve">Kroupa P.</t>
  </si>
  <si>
    <t xml:space="preserve">Křivka A.</t>
  </si>
  <si>
    <t xml:space="preserve">1.3.1a</t>
  </si>
  <si>
    <t xml:space="preserve">1.3.1b.</t>
  </si>
  <si>
    <t xml:space="preserve">1.3.3.</t>
  </si>
  <si>
    <t xml:space="preserve">1.3.4.</t>
  </si>
  <si>
    <t xml:space="preserve">1.3.6.</t>
  </si>
  <si>
    <t xml:space="preserve">1.3.7.</t>
  </si>
  <si>
    <t xml:space="preserve">1.3.9.</t>
  </si>
  <si>
    <t xml:space="preserve">Palas P.</t>
  </si>
  <si>
    <t xml:space="preserve">1.2.1a</t>
  </si>
  <si>
    <t xml:space="preserve">1.2.1b.</t>
  </si>
  <si>
    <t xml:space="preserve">1.2.3.</t>
  </si>
  <si>
    <t xml:space="preserve">1.2.4.</t>
  </si>
  <si>
    <t xml:space="preserve">1.2.6.</t>
  </si>
  <si>
    <t xml:space="preserve">1.2.7.</t>
  </si>
  <si>
    <t xml:space="preserve">1.2.9.</t>
  </si>
  <si>
    <t xml:space="preserve">Renet</t>
  </si>
  <si>
    <t xml:space="preserve">Julinková</t>
  </si>
  <si>
    <t xml:space="preserve">Vaňátka</t>
  </si>
  <si>
    <t xml:space="preserve">1.1.1a</t>
  </si>
  <si>
    <t xml:space="preserve">1.1..1b.</t>
  </si>
  <si>
    <t xml:space="preserve">1.1.3.</t>
  </si>
  <si>
    <t xml:space="preserve">1.1.4.</t>
  </si>
  <si>
    <t xml:space="preserve">1.1.6.</t>
  </si>
  <si>
    <t xml:space="preserve">1.1.7.</t>
  </si>
  <si>
    <t xml:space="preserve">1.1.9.</t>
  </si>
  <si>
    <t xml:space="preserve">Valentová</t>
  </si>
  <si>
    <t xml:space="preserve">žžTOM-KUL</t>
  </si>
  <si>
    <t xml:space="preserve">1.0.1a</t>
  </si>
  <si>
    <t xml:space="preserve">1.0.1b</t>
  </si>
  <si>
    <t xml:space="preserve">1.0.3</t>
  </si>
  <si>
    <t xml:space="preserve">1.0.4</t>
  </si>
  <si>
    <t xml:space="preserve">1.0.6</t>
  </si>
  <si>
    <t xml:space="preserve">1.0.7.</t>
  </si>
  <si>
    <t xml:space="preserve">1.0.9.</t>
  </si>
  <si>
    <t xml:space="preserve">vchod</t>
  </si>
  <si>
    <r>
      <rPr>
        <b val="true"/>
        <sz val="14"/>
        <rFont val="Arial Narrow"/>
        <family val="2"/>
        <charset val="238"/>
      </rPr>
      <t xml:space="preserve">  Stará</t>
    </r>
    <r>
      <rPr>
        <b val="true"/>
        <u val="single"/>
        <sz val="14"/>
        <rFont val="Arial Narrow"/>
        <family val="2"/>
        <charset val="238"/>
      </rPr>
      <t xml:space="preserve"> (dolní) loděnice     -  zadní řada krakorců</t>
    </r>
  </si>
  <si>
    <r>
      <rPr>
        <b val="true"/>
        <sz val="14"/>
        <rFont val="Arial Narrow"/>
        <family val="2"/>
        <charset val="238"/>
      </rPr>
      <t xml:space="preserve">                       </t>
    </r>
    <r>
      <rPr>
        <b val="true"/>
        <u val="single"/>
        <sz val="14"/>
        <rFont val="Arial Narrow"/>
        <family val="2"/>
        <charset val="238"/>
      </rPr>
      <t xml:space="preserve">Nová (horní) loděnice     -  zadní řada krakorců</t>
    </r>
  </si>
  <si>
    <t xml:space="preserve">na krakorec sg se vejde jen singlová loď</t>
  </si>
  <si>
    <r>
      <rPr>
        <b val="true"/>
        <sz val="14"/>
        <rFont val="Arial Narrow"/>
        <family val="2"/>
        <charset val="238"/>
      </rPr>
      <t xml:space="preserve">                       Stará</t>
    </r>
    <r>
      <rPr>
        <b val="true"/>
        <u val="single"/>
        <sz val="14"/>
        <rFont val="Arial Narrow"/>
        <family val="2"/>
        <charset val="238"/>
      </rPr>
      <t xml:space="preserve"> (dolní) loděnice     -  prostřední řada krakorců</t>
    </r>
  </si>
  <si>
    <r>
      <rPr>
        <b val="true"/>
        <sz val="14"/>
        <rFont val="Arial Narrow"/>
        <family val="2"/>
        <charset val="238"/>
      </rPr>
      <t xml:space="preserve">                       </t>
    </r>
    <r>
      <rPr>
        <b val="true"/>
        <u val="single"/>
        <sz val="14"/>
        <rFont val="Arial Narrow"/>
        <family val="2"/>
        <charset val="238"/>
      </rPr>
      <t xml:space="preserve">Nová (horní) loděnice     -  přčední řada krakorců</t>
    </r>
  </si>
  <si>
    <r>
      <rPr>
        <b val="true"/>
        <sz val="14"/>
        <rFont val="Arial Narrow"/>
        <family val="2"/>
        <charset val="238"/>
      </rPr>
      <t xml:space="preserve">                       Stará</t>
    </r>
    <r>
      <rPr>
        <b val="true"/>
        <u val="single"/>
        <sz val="14"/>
        <rFont val="Arial Narrow"/>
        <family val="2"/>
        <charset val="238"/>
      </rPr>
      <t xml:space="preserve"> (dolní) loděnice     -  přední řada krakorc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Arial Narrow"/>
      <family val="2"/>
      <charset val="238"/>
    </font>
    <font>
      <sz val="10"/>
      <color rgb="FF339966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339966"/>
      <name val="Arial Narrow"/>
      <family val="2"/>
      <charset val="238"/>
    </font>
    <font>
      <sz val="8"/>
      <name val="Times New Roman"/>
      <family val="1"/>
      <charset val="238"/>
    </font>
    <font>
      <sz val="10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66CC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color rgb="FF33330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4"/>
      <color rgb="FF8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360</xdr:rowOff>
    </xdr:from>
    <xdr:to>
      <xdr:col>9</xdr:col>
      <xdr:colOff>69840</xdr:colOff>
      <xdr:row>4</xdr:row>
      <xdr:rowOff>162000</xdr:rowOff>
    </xdr:to>
    <xdr:sp>
      <xdr:nvSpPr>
        <xdr:cNvPr id="0" name="AutoShape 1"/>
        <xdr:cNvSpPr/>
      </xdr:nvSpPr>
      <xdr:spPr>
        <a:xfrm>
          <a:off x="150120" y="171360"/>
          <a:ext cx="4857480" cy="638280"/>
        </a:xfrm>
        <a:prstGeom prst="pie">
          <a:avLst/>
        </a:prstGeom>
        <a:noFill/>
        <a:ln w="64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640</xdr:rowOff>
    </xdr:from>
    <xdr:to>
      <xdr:col>12</xdr:col>
      <xdr:colOff>634680</xdr:colOff>
      <xdr:row>6</xdr:row>
      <xdr:rowOff>9360</xdr:rowOff>
    </xdr:to>
    <xdr:sp>
      <xdr:nvSpPr>
        <xdr:cNvPr id="1" name="AutoShape 2"/>
        <xdr:cNvSpPr/>
      </xdr:nvSpPr>
      <xdr:spPr>
        <a:xfrm>
          <a:off x="5007600" y="800280"/>
          <a:ext cx="1922400" cy="180720"/>
        </a:xfrm>
        <a:prstGeom prst="pie">
          <a:avLst/>
        </a:prstGeom>
        <a:noFill/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0</xdr:rowOff>
    </xdr:from>
    <xdr:to>
      <xdr:col>8</xdr:col>
      <xdr:colOff>744120</xdr:colOff>
      <xdr:row>24</xdr:row>
      <xdr:rowOff>152280</xdr:rowOff>
    </xdr:to>
    <xdr:sp>
      <xdr:nvSpPr>
        <xdr:cNvPr id="2" name="AutoShape 3"/>
        <xdr:cNvSpPr/>
      </xdr:nvSpPr>
      <xdr:spPr>
        <a:xfrm>
          <a:off x="129960" y="3419640"/>
          <a:ext cx="4807800" cy="637920"/>
        </a:xfrm>
        <a:prstGeom prst="pie">
          <a:avLst/>
        </a:prstGeom>
        <a:noFill/>
        <a:ln w="64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5</xdr:row>
      <xdr:rowOff>9360</xdr:rowOff>
    </xdr:from>
    <xdr:to>
      <xdr:col>12</xdr:col>
      <xdr:colOff>634680</xdr:colOff>
      <xdr:row>27</xdr:row>
      <xdr:rowOff>19080</xdr:rowOff>
    </xdr:to>
    <xdr:sp>
      <xdr:nvSpPr>
        <xdr:cNvPr id="3" name="AutoShape 4"/>
        <xdr:cNvSpPr/>
      </xdr:nvSpPr>
      <xdr:spPr>
        <a:xfrm>
          <a:off x="5047920" y="4076640"/>
          <a:ext cx="1882080" cy="333360"/>
        </a:xfrm>
        <a:prstGeom prst="pie">
          <a:avLst/>
        </a:prstGeom>
        <a:noFill/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3</xdr:row>
      <xdr:rowOff>0</xdr:rowOff>
    </xdr:from>
    <xdr:to>
      <xdr:col>9</xdr:col>
      <xdr:colOff>10080</xdr:colOff>
      <xdr:row>46</xdr:row>
      <xdr:rowOff>152640</xdr:rowOff>
    </xdr:to>
    <xdr:sp>
      <xdr:nvSpPr>
        <xdr:cNvPr id="4" name="AutoShape 5"/>
        <xdr:cNvSpPr/>
      </xdr:nvSpPr>
      <xdr:spPr>
        <a:xfrm>
          <a:off x="140040" y="6981840"/>
          <a:ext cx="4807800" cy="638280"/>
        </a:xfrm>
        <a:prstGeom prst="pie">
          <a:avLst/>
        </a:prstGeom>
        <a:noFill/>
        <a:ln w="64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152640</xdr:rowOff>
    </xdr:from>
    <xdr:to>
      <xdr:col>12</xdr:col>
      <xdr:colOff>644040</xdr:colOff>
      <xdr:row>48</xdr:row>
      <xdr:rowOff>162000</xdr:rowOff>
    </xdr:to>
    <xdr:sp>
      <xdr:nvSpPr>
        <xdr:cNvPr id="5" name="AutoShape 6"/>
        <xdr:cNvSpPr/>
      </xdr:nvSpPr>
      <xdr:spPr>
        <a:xfrm>
          <a:off x="4937760" y="7620120"/>
          <a:ext cx="2001600" cy="333360"/>
        </a:xfrm>
        <a:prstGeom prst="pie">
          <a:avLst/>
        </a:prstGeom>
        <a:noFill/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9360</xdr:rowOff>
    </xdr:from>
    <xdr:to>
      <xdr:col>9</xdr:col>
      <xdr:colOff>69840</xdr:colOff>
      <xdr:row>4</xdr:row>
      <xdr:rowOff>162000</xdr:rowOff>
    </xdr:to>
    <xdr:sp>
      <xdr:nvSpPr>
        <xdr:cNvPr id="6" name="AutoShape 1"/>
        <xdr:cNvSpPr/>
      </xdr:nvSpPr>
      <xdr:spPr>
        <a:xfrm>
          <a:off x="150120" y="171360"/>
          <a:ext cx="4857480" cy="638280"/>
        </a:xfrm>
        <a:prstGeom prst="pie">
          <a:avLst/>
        </a:prstGeom>
        <a:noFill/>
        <a:ln w="64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640</xdr:rowOff>
    </xdr:from>
    <xdr:to>
      <xdr:col>12</xdr:col>
      <xdr:colOff>634680</xdr:colOff>
      <xdr:row>6</xdr:row>
      <xdr:rowOff>9360</xdr:rowOff>
    </xdr:to>
    <xdr:sp>
      <xdr:nvSpPr>
        <xdr:cNvPr id="7" name="AutoShape 2"/>
        <xdr:cNvSpPr/>
      </xdr:nvSpPr>
      <xdr:spPr>
        <a:xfrm>
          <a:off x="5007600" y="800280"/>
          <a:ext cx="1922400" cy="180720"/>
        </a:xfrm>
        <a:prstGeom prst="pie">
          <a:avLst/>
        </a:prstGeom>
        <a:noFill/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0</xdr:rowOff>
    </xdr:from>
    <xdr:to>
      <xdr:col>8</xdr:col>
      <xdr:colOff>744120</xdr:colOff>
      <xdr:row>24</xdr:row>
      <xdr:rowOff>152280</xdr:rowOff>
    </xdr:to>
    <xdr:sp>
      <xdr:nvSpPr>
        <xdr:cNvPr id="8" name="AutoShape 3"/>
        <xdr:cNvSpPr/>
      </xdr:nvSpPr>
      <xdr:spPr>
        <a:xfrm>
          <a:off x="129960" y="3419640"/>
          <a:ext cx="4807800" cy="637920"/>
        </a:xfrm>
        <a:prstGeom prst="pie">
          <a:avLst/>
        </a:prstGeom>
        <a:noFill/>
        <a:ln w="64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5</xdr:row>
      <xdr:rowOff>9360</xdr:rowOff>
    </xdr:from>
    <xdr:to>
      <xdr:col>12</xdr:col>
      <xdr:colOff>634680</xdr:colOff>
      <xdr:row>27</xdr:row>
      <xdr:rowOff>19080</xdr:rowOff>
    </xdr:to>
    <xdr:sp>
      <xdr:nvSpPr>
        <xdr:cNvPr id="9" name="AutoShape 4"/>
        <xdr:cNvSpPr/>
      </xdr:nvSpPr>
      <xdr:spPr>
        <a:xfrm>
          <a:off x="5047920" y="4076640"/>
          <a:ext cx="1882080" cy="333360"/>
        </a:xfrm>
        <a:prstGeom prst="pie">
          <a:avLst/>
        </a:prstGeom>
        <a:noFill/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3</xdr:row>
      <xdr:rowOff>0</xdr:rowOff>
    </xdr:from>
    <xdr:to>
      <xdr:col>9</xdr:col>
      <xdr:colOff>10080</xdr:colOff>
      <xdr:row>46</xdr:row>
      <xdr:rowOff>152640</xdr:rowOff>
    </xdr:to>
    <xdr:sp>
      <xdr:nvSpPr>
        <xdr:cNvPr id="10" name="AutoShape 5"/>
        <xdr:cNvSpPr/>
      </xdr:nvSpPr>
      <xdr:spPr>
        <a:xfrm>
          <a:off x="140040" y="6981840"/>
          <a:ext cx="4807800" cy="638280"/>
        </a:xfrm>
        <a:prstGeom prst="pie">
          <a:avLst/>
        </a:prstGeom>
        <a:noFill/>
        <a:ln w="64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152640</xdr:rowOff>
    </xdr:from>
    <xdr:to>
      <xdr:col>12</xdr:col>
      <xdr:colOff>644040</xdr:colOff>
      <xdr:row>48</xdr:row>
      <xdr:rowOff>162000</xdr:rowOff>
    </xdr:to>
    <xdr:sp>
      <xdr:nvSpPr>
        <xdr:cNvPr id="11" name="AutoShape 6"/>
        <xdr:cNvSpPr/>
      </xdr:nvSpPr>
      <xdr:spPr>
        <a:xfrm>
          <a:off x="4937760" y="7620120"/>
          <a:ext cx="2001600" cy="333360"/>
        </a:xfrm>
        <a:prstGeom prst="pie">
          <a:avLst/>
        </a:prstGeom>
        <a:noFill/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3</xdr:row>
      <xdr:rowOff>0</xdr:rowOff>
    </xdr:from>
    <xdr:to>
      <xdr:col>8</xdr:col>
      <xdr:colOff>1036080</xdr:colOff>
      <xdr:row>47</xdr:row>
      <xdr:rowOff>228600</xdr:rowOff>
    </xdr:to>
    <xdr:sp>
      <xdr:nvSpPr>
        <xdr:cNvPr id="12" name="AutoShape 1"/>
        <xdr:cNvSpPr/>
      </xdr:nvSpPr>
      <xdr:spPr>
        <a:xfrm>
          <a:off x="412200" y="10220400"/>
          <a:ext cx="6488280" cy="11430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9720</xdr:rowOff>
    </xdr:from>
    <xdr:to>
      <xdr:col>13</xdr:col>
      <xdr:colOff>11160</xdr:colOff>
      <xdr:row>50</xdr:row>
      <xdr:rowOff>9720</xdr:rowOff>
    </xdr:to>
    <xdr:sp>
      <xdr:nvSpPr>
        <xdr:cNvPr id="13" name="AutoShape 2"/>
        <xdr:cNvSpPr/>
      </xdr:nvSpPr>
      <xdr:spPr>
        <a:xfrm>
          <a:off x="7080840" y="11373120"/>
          <a:ext cx="3120120" cy="457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52640</xdr:rowOff>
    </xdr:from>
    <xdr:to>
      <xdr:col>8</xdr:col>
      <xdr:colOff>1036440</xdr:colOff>
      <xdr:row>24</xdr:row>
      <xdr:rowOff>132840</xdr:rowOff>
    </xdr:to>
    <xdr:sp>
      <xdr:nvSpPr>
        <xdr:cNvPr id="14" name="AutoShape 3"/>
        <xdr:cNvSpPr/>
      </xdr:nvSpPr>
      <xdr:spPr>
        <a:xfrm>
          <a:off x="391680" y="4886640"/>
          <a:ext cx="6509160" cy="1123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52640</xdr:rowOff>
    </xdr:from>
    <xdr:to>
      <xdr:col>12</xdr:col>
      <xdr:colOff>634680</xdr:colOff>
      <xdr:row>26</xdr:row>
      <xdr:rowOff>132840</xdr:rowOff>
    </xdr:to>
    <xdr:sp>
      <xdr:nvSpPr>
        <xdr:cNvPr id="15" name="AutoShape 4"/>
        <xdr:cNvSpPr/>
      </xdr:nvSpPr>
      <xdr:spPr>
        <a:xfrm>
          <a:off x="7080840" y="6029640"/>
          <a:ext cx="2707200" cy="437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52640</xdr:rowOff>
    </xdr:from>
    <xdr:to>
      <xdr:col>9</xdr:col>
      <xdr:colOff>30240</xdr:colOff>
      <xdr:row>4</xdr:row>
      <xdr:rowOff>228600</xdr:rowOff>
    </xdr:to>
    <xdr:sp>
      <xdr:nvSpPr>
        <xdr:cNvPr id="16" name="AutoShape 5"/>
        <xdr:cNvSpPr/>
      </xdr:nvSpPr>
      <xdr:spPr>
        <a:xfrm>
          <a:off x="391680" y="152640"/>
          <a:ext cx="6539040" cy="99036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640</xdr:rowOff>
    </xdr:from>
    <xdr:to>
      <xdr:col>13</xdr:col>
      <xdr:colOff>11160</xdr:colOff>
      <xdr:row>6</xdr:row>
      <xdr:rowOff>9720</xdr:rowOff>
    </xdr:to>
    <xdr:sp>
      <xdr:nvSpPr>
        <xdr:cNvPr id="17" name="AutoShape 6"/>
        <xdr:cNvSpPr/>
      </xdr:nvSpPr>
      <xdr:spPr>
        <a:xfrm>
          <a:off x="7080840" y="1067040"/>
          <a:ext cx="3120120" cy="314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.28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0.99"/>
    <col collapsed="false" customWidth="false" hidden="false" outlineLevel="0" max="13" min="11" style="1" width="9.14"/>
    <col collapsed="false" customWidth="true" hidden="false" outlineLevel="0" max="14" min="14" style="1" width="2.7"/>
    <col collapsed="false" customWidth="true" hidden="false" outlineLevel="0" max="15" min="15" style="1" width="2.56"/>
    <col collapsed="false" customWidth="true" hidden="false" outlineLevel="0" max="16" min="16" style="1" width="12.85"/>
    <col collapsed="false" customWidth="true" hidden="false" outlineLevel="0" max="17" min="17" style="1" width="12.7"/>
    <col collapsed="false" customWidth="true" hidden="false" outlineLevel="0" max="18" min="18" style="1" width="12.85"/>
    <col collapsed="false" customWidth="true" hidden="false" outlineLevel="0" max="19" min="19" style="1" width="11.7"/>
    <col collapsed="false" customWidth="true" hidden="false" outlineLevel="0" max="20" min="20" style="1" width="12.28"/>
    <col collapsed="false" customWidth="true" hidden="false" outlineLevel="0" max="21" min="21" style="1" width="1.7"/>
    <col collapsed="false" customWidth="true" hidden="false" outlineLevel="0" max="22" min="22" style="2" width="12.7"/>
    <col collapsed="false" customWidth="true" hidden="false" outlineLevel="0" max="23" min="23" style="3" width="3.28"/>
    <col collapsed="false" customWidth="true" hidden="false" outlineLevel="0" max="24" min="24" style="3" width="2.7"/>
    <col collapsed="false" customWidth="true" hidden="false" outlineLevel="0" max="25" min="25" style="3" width="2.56"/>
    <col collapsed="false" customWidth="true" hidden="false" outlineLevel="0" max="26" min="26" style="2" width="6.13"/>
    <col collapsed="false" customWidth="true" hidden="false" outlineLevel="0" max="27" min="27" style="4" width="12.85"/>
    <col collapsed="false" customWidth="true" hidden="false" outlineLevel="0" max="28" min="28" style="1" width="7.14"/>
    <col collapsed="false" customWidth="true" hidden="false" outlineLevel="0" max="29" min="29" style="1" width="7.28"/>
    <col collapsed="false" customWidth="true" hidden="false" outlineLevel="0" max="31" min="30" style="1" width="8.28"/>
    <col collapsed="false" customWidth="true" hidden="false" outlineLevel="0" max="32" min="32" style="1" width="9.41"/>
    <col collapsed="false" customWidth="true" hidden="false" outlineLevel="0" max="33" min="33" style="1" width="9.28"/>
    <col collapsed="false" customWidth="true" hidden="false" outlineLevel="0" max="35" min="34" style="1" width="8.99"/>
    <col collapsed="false" customWidth="true" hidden="false" outlineLevel="0" max="36" min="36" style="1" width="8.28"/>
    <col collapsed="false" customWidth="true" hidden="false" outlineLevel="0" max="37" min="37" style="1" width="1.28"/>
    <col collapsed="false" customWidth="true" hidden="false" outlineLevel="0" max="38" min="38" style="1" width="6.7"/>
    <col collapsed="false" customWidth="true" hidden="false" outlineLevel="0" max="39" min="39" style="1" width="15.56"/>
    <col collapsed="false" customWidth="true" hidden="false" outlineLevel="0" max="40" min="40" style="1" width="4.14"/>
    <col collapsed="false" customWidth="true" hidden="false" outlineLevel="0" max="41" min="41" style="1" width="11.7"/>
    <col collapsed="false" customWidth="true" hidden="false" outlineLevel="0" max="42" min="42" style="1" width="8.14"/>
    <col collapsed="false" customWidth="true" hidden="false" outlineLevel="0" max="43" min="43" style="1" width="3.28"/>
    <col collapsed="false" customWidth="true" hidden="false" outlineLevel="0" max="44" min="44" style="1" width="8.41"/>
    <col collapsed="false" customWidth="true" hidden="false" outlineLevel="0" max="45" min="45" style="1" width="45.84"/>
    <col collapsed="false" customWidth="true" hidden="false" outlineLevel="0" max="46" min="46" style="1" width="40.56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B1" s="5" t="s">
        <v>0</v>
      </c>
      <c r="P1" s="1" t="s">
        <v>1</v>
      </c>
      <c r="AA1" s="6" t="s">
        <v>2</v>
      </c>
      <c r="AB1" s="7"/>
      <c r="AC1" s="8"/>
      <c r="AD1" s="8"/>
      <c r="AE1" s="8"/>
      <c r="AF1" s="8"/>
      <c r="AG1" s="8"/>
      <c r="AH1" s="8"/>
      <c r="AI1" s="8"/>
      <c r="AJ1" s="8"/>
      <c r="AT1" s="9"/>
    </row>
    <row r="2" customFormat="false" ht="12.75" hidden="false" customHeight="true" outlineLevel="0" collapsed="false">
      <c r="D2" s="10" t="s">
        <v>3</v>
      </c>
      <c r="F2" s="11"/>
      <c r="P2" s="12" t="s">
        <v>4</v>
      </c>
      <c r="Q2" s="13" t="s">
        <v>5</v>
      </c>
      <c r="R2" s="14" t="s">
        <v>6</v>
      </c>
      <c r="S2" s="14" t="s">
        <v>7</v>
      </c>
      <c r="T2" s="15" t="s">
        <v>4</v>
      </c>
      <c r="V2" s="2" t="s">
        <v>8</v>
      </c>
      <c r="Z2" s="16"/>
      <c r="AA2" s="17"/>
      <c r="AB2" s="18"/>
      <c r="AC2" s="19"/>
      <c r="AD2" s="20" t="n">
        <v>13</v>
      </c>
      <c r="AE2" s="21" t="n">
        <v>1</v>
      </c>
      <c r="AF2" s="21" t="n">
        <v>2</v>
      </c>
      <c r="AG2" s="22" t="n">
        <v>3</v>
      </c>
      <c r="AH2" s="23" t="n">
        <v>4</v>
      </c>
      <c r="AI2" s="20" t="n">
        <v>5</v>
      </c>
      <c r="AJ2" s="21" t="n">
        <v>6</v>
      </c>
      <c r="AT2" s="9"/>
    </row>
    <row r="3" customFormat="false" ht="12.75" hidden="false" customHeight="true" outlineLevel="0" collapsed="false">
      <c r="F3" s="24"/>
      <c r="P3" s="25" t="s">
        <v>9</v>
      </c>
      <c r="Q3" s="26" t="s">
        <v>10</v>
      </c>
      <c r="R3" s="27" t="s">
        <v>11</v>
      </c>
      <c r="S3" s="27" t="s">
        <v>12</v>
      </c>
      <c r="T3" s="26" t="s">
        <v>13</v>
      </c>
      <c r="V3" s="3" t="s">
        <v>3</v>
      </c>
      <c r="Z3" s="16"/>
      <c r="AA3" s="17"/>
      <c r="AB3" s="28"/>
      <c r="AC3" s="19"/>
      <c r="AD3" s="29" t="s">
        <v>14</v>
      </c>
      <c r="AE3" s="30" t="s">
        <v>15</v>
      </c>
      <c r="AF3" s="30" t="s">
        <v>15</v>
      </c>
      <c r="AG3" s="31" t="s">
        <v>15</v>
      </c>
      <c r="AH3" s="32" t="s">
        <v>16</v>
      </c>
      <c r="AI3" s="33" t="s">
        <v>16</v>
      </c>
      <c r="AJ3" s="34" t="s">
        <v>16</v>
      </c>
      <c r="AT3" s="9"/>
    </row>
    <row r="4" customFormat="false" ht="12.75" hidden="false" customHeight="true" outlineLevel="0" collapsed="false">
      <c r="F4" s="24"/>
      <c r="P4" s="35" t="n">
        <v>100</v>
      </c>
      <c r="Q4" s="36" t="n">
        <v>100</v>
      </c>
      <c r="R4" s="37" t="n">
        <v>100</v>
      </c>
      <c r="S4" s="37" t="n">
        <v>100</v>
      </c>
      <c r="T4" s="36" t="n">
        <v>100</v>
      </c>
      <c r="Z4" s="16"/>
      <c r="AA4" s="17"/>
      <c r="AB4" s="28"/>
      <c r="AC4" s="28"/>
      <c r="AD4" s="38"/>
      <c r="AE4" s="28"/>
      <c r="AF4" s="28"/>
      <c r="AG4" s="28"/>
      <c r="AH4" s="28"/>
      <c r="AI4" s="28"/>
      <c r="AJ4" s="39"/>
      <c r="AT4" s="9"/>
    </row>
    <row r="5" customFormat="false" ht="12.75" hidden="false" customHeight="true" outlineLevel="0" collapsed="false">
      <c r="B5" s="40" t="s">
        <v>4</v>
      </c>
      <c r="C5" s="4"/>
      <c r="D5" s="40" t="s">
        <v>4</v>
      </c>
      <c r="E5" s="40" t="s">
        <v>4</v>
      </c>
      <c r="F5" s="24"/>
      <c r="G5" s="40" t="s">
        <v>4</v>
      </c>
      <c r="H5" s="40" t="s">
        <v>4</v>
      </c>
      <c r="I5" s="40" t="s">
        <v>4</v>
      </c>
      <c r="J5" s="4"/>
      <c r="K5" s="4"/>
      <c r="P5" s="41" t="s">
        <v>17</v>
      </c>
      <c r="Q5" s="12" t="s">
        <v>4</v>
      </c>
      <c r="R5" s="14" t="s">
        <v>18</v>
      </c>
      <c r="S5" s="14" t="s">
        <v>18</v>
      </c>
      <c r="T5" s="15" t="s">
        <v>4</v>
      </c>
      <c r="Z5" s="16"/>
      <c r="AA5" s="17"/>
      <c r="AB5" s="28"/>
      <c r="AC5" s="28"/>
      <c r="AD5" s="42"/>
      <c r="AE5" s="28"/>
      <c r="AF5" s="28"/>
      <c r="AG5" s="28"/>
      <c r="AH5" s="28"/>
      <c r="AI5" s="39"/>
      <c r="AJ5" s="20" t="n">
        <v>14</v>
      </c>
      <c r="AT5" s="9"/>
    </row>
    <row r="6" customFormat="false" ht="12.75" hidden="false" customHeight="true" outlineLevel="0" collapsed="false">
      <c r="B6" s="25" t="s">
        <v>19</v>
      </c>
      <c r="C6" s="27"/>
      <c r="D6" s="27" t="s">
        <v>20</v>
      </c>
      <c r="E6" s="27" t="s">
        <v>21</v>
      </c>
      <c r="F6" s="43"/>
      <c r="G6" s="27" t="s">
        <v>22</v>
      </c>
      <c r="H6" s="27" t="s">
        <v>23</v>
      </c>
      <c r="I6" s="27" t="s">
        <v>24</v>
      </c>
      <c r="J6" s="44"/>
      <c r="K6" s="45"/>
      <c r="L6" s="45"/>
      <c r="M6" s="45"/>
      <c r="N6" s="45"/>
      <c r="O6" s="45"/>
      <c r="P6" s="25" t="s">
        <v>25</v>
      </c>
      <c r="Q6" s="26" t="s">
        <v>26</v>
      </c>
      <c r="R6" s="27" t="s">
        <v>27</v>
      </c>
      <c r="S6" s="27" t="s">
        <v>28</v>
      </c>
      <c r="T6" s="26" t="s">
        <v>29</v>
      </c>
      <c r="X6" s="46"/>
      <c r="Z6" s="16"/>
      <c r="AA6" s="17"/>
      <c r="AB6" s="28"/>
      <c r="AC6" s="28"/>
      <c r="AD6" s="28"/>
      <c r="AE6" s="28"/>
      <c r="AF6" s="28"/>
      <c r="AG6" s="28"/>
      <c r="AH6" s="28"/>
      <c r="AI6" s="39"/>
      <c r="AJ6" s="33" t="s">
        <v>30</v>
      </c>
      <c r="AT6" s="9"/>
    </row>
    <row r="7" customFormat="false" ht="12.75" hidden="false" customHeight="true" outlineLevel="0" collapsed="false">
      <c r="B7" s="47" t="n">
        <v>100</v>
      </c>
      <c r="C7" s="48"/>
      <c r="D7" s="48" t="n">
        <v>100</v>
      </c>
      <c r="E7" s="36" t="n">
        <v>100</v>
      </c>
      <c r="F7" s="49"/>
      <c r="G7" s="37" t="n">
        <v>100</v>
      </c>
      <c r="H7" s="37" t="n">
        <v>100</v>
      </c>
      <c r="I7" s="37" t="n">
        <v>100</v>
      </c>
      <c r="J7" s="50"/>
      <c r="K7" s="47"/>
      <c r="L7" s="48"/>
      <c r="M7" s="51"/>
      <c r="N7" s="52"/>
      <c r="O7" s="52"/>
      <c r="P7" s="35" t="n">
        <v>150</v>
      </c>
      <c r="Q7" s="36" t="n">
        <v>150</v>
      </c>
      <c r="R7" s="37" t="n">
        <v>150</v>
      </c>
      <c r="S7" s="37" t="n">
        <v>150</v>
      </c>
      <c r="T7" s="36" t="n">
        <v>150</v>
      </c>
      <c r="Z7" s="16"/>
      <c r="AA7" s="17"/>
      <c r="AB7" s="28"/>
      <c r="AC7" s="28"/>
      <c r="AD7" s="28"/>
      <c r="AE7" s="28"/>
      <c r="AF7" s="28"/>
      <c r="AG7" s="28"/>
      <c r="AH7" s="28"/>
      <c r="AI7" s="28"/>
      <c r="AJ7" s="28"/>
      <c r="AT7" s="9"/>
    </row>
    <row r="8" customFormat="false" ht="12.75" hidden="false" customHeight="true" outlineLevel="0" collapsed="false">
      <c r="B8" s="53" t="s">
        <v>4</v>
      </c>
      <c r="C8" s="14"/>
      <c r="D8" s="14" t="s">
        <v>31</v>
      </c>
      <c r="E8" s="15" t="s">
        <v>4</v>
      </c>
      <c r="F8" s="54"/>
      <c r="G8" s="40" t="s">
        <v>4</v>
      </c>
      <c r="H8" s="40" t="s">
        <v>4</v>
      </c>
      <c r="I8" s="40" t="s">
        <v>4</v>
      </c>
      <c r="J8" s="55"/>
      <c r="K8" s="40" t="s">
        <v>4</v>
      </c>
      <c r="L8" s="14" t="s">
        <v>32</v>
      </c>
      <c r="M8" s="56" t="s">
        <v>33</v>
      </c>
      <c r="N8" s="4"/>
      <c r="P8" s="57" t="s">
        <v>34</v>
      </c>
      <c r="Q8" s="56" t="s">
        <v>35</v>
      </c>
      <c r="R8" s="40" t="s">
        <v>4</v>
      </c>
      <c r="S8" s="14" t="s">
        <v>36</v>
      </c>
      <c r="T8" s="56" t="s">
        <v>36</v>
      </c>
      <c r="Z8" s="16"/>
      <c r="AA8" s="17"/>
      <c r="AB8" s="28"/>
      <c r="AC8" s="28"/>
      <c r="AD8" s="19"/>
      <c r="AE8" s="20" t="n">
        <v>12</v>
      </c>
      <c r="AF8" s="22" t="n">
        <v>11</v>
      </c>
      <c r="AG8" s="23" t="n">
        <v>10</v>
      </c>
      <c r="AH8" s="20" t="n">
        <v>9</v>
      </c>
      <c r="AI8" s="20" t="n">
        <v>8</v>
      </c>
      <c r="AJ8" s="21" t="n">
        <v>7</v>
      </c>
      <c r="AT8" s="9"/>
    </row>
    <row r="9" customFormat="false" ht="12.75" hidden="false" customHeight="true" outlineLevel="0" collapsed="false">
      <c r="B9" s="25" t="s">
        <v>37</v>
      </c>
      <c r="C9" s="27"/>
      <c r="D9" s="27" t="s">
        <v>38</v>
      </c>
      <c r="E9" s="26" t="s">
        <v>39</v>
      </c>
      <c r="F9" s="58"/>
      <c r="G9" s="27" t="s">
        <v>40</v>
      </c>
      <c r="H9" s="27" t="s">
        <v>41</v>
      </c>
      <c r="I9" s="27" t="s">
        <v>42</v>
      </c>
      <c r="J9" s="25"/>
      <c r="K9" s="25" t="s">
        <v>43</v>
      </c>
      <c r="L9" s="27" t="s">
        <v>44</v>
      </c>
      <c r="M9" s="26" t="s">
        <v>45</v>
      </c>
      <c r="N9" s="27"/>
      <c r="O9" s="45"/>
      <c r="P9" s="25" t="s">
        <v>46</v>
      </c>
      <c r="Q9" s="26" t="s">
        <v>47</v>
      </c>
      <c r="R9" s="27" t="s">
        <v>48</v>
      </c>
      <c r="S9" s="27" t="s">
        <v>49</v>
      </c>
      <c r="T9" s="26" t="s">
        <v>50</v>
      </c>
      <c r="W9" s="46"/>
      <c r="Z9" s="16"/>
      <c r="AA9" s="17"/>
      <c r="AB9" s="28"/>
      <c r="AC9" s="28"/>
      <c r="AD9" s="19"/>
      <c r="AE9" s="29" t="s">
        <v>51</v>
      </c>
      <c r="AF9" s="59" t="s">
        <v>52</v>
      </c>
      <c r="AG9" s="32" t="s">
        <v>18</v>
      </c>
      <c r="AH9" s="38" t="s">
        <v>53</v>
      </c>
      <c r="AI9" s="31" t="s">
        <v>52</v>
      </c>
      <c r="AJ9" s="30" t="s">
        <v>33</v>
      </c>
      <c r="AT9" s="9"/>
    </row>
    <row r="10" customFormat="false" ht="12.75" hidden="false" customHeight="true" outlineLevel="0" collapsed="false">
      <c r="B10" s="35" t="n">
        <v>100</v>
      </c>
      <c r="C10" s="37"/>
      <c r="D10" s="37" t="n">
        <v>100</v>
      </c>
      <c r="E10" s="36" t="n">
        <v>100</v>
      </c>
      <c r="F10" s="60"/>
      <c r="G10" s="48" t="n">
        <v>100</v>
      </c>
      <c r="H10" s="48" t="n">
        <v>100</v>
      </c>
      <c r="I10" s="48" t="n">
        <v>100</v>
      </c>
      <c r="J10" s="47"/>
      <c r="K10" s="35" t="n">
        <v>150</v>
      </c>
      <c r="L10" s="37" t="n">
        <v>150</v>
      </c>
      <c r="M10" s="36" t="n">
        <v>150</v>
      </c>
      <c r="N10" s="48"/>
      <c r="O10" s="52"/>
      <c r="P10" s="35" t="n">
        <v>150</v>
      </c>
      <c r="Q10" s="36" t="n">
        <v>150</v>
      </c>
      <c r="R10" s="48" t="n">
        <v>150</v>
      </c>
      <c r="S10" s="48" t="n">
        <v>150</v>
      </c>
      <c r="T10" s="51" t="n">
        <v>150</v>
      </c>
      <c r="Z10" s="16"/>
      <c r="AA10" s="17"/>
      <c r="AB10" s="28"/>
      <c r="AC10" s="28"/>
      <c r="AD10" s="28"/>
      <c r="AE10" s="20" t="n">
        <v>15</v>
      </c>
      <c r="AF10" s="21" t="n">
        <v>16</v>
      </c>
      <c r="AG10" s="59" t="n">
        <v>17</v>
      </c>
      <c r="AH10" s="29" t="n">
        <v>18</v>
      </c>
      <c r="AI10" s="61"/>
      <c r="AJ10" s="61"/>
      <c r="AT10" s="9"/>
    </row>
    <row r="11" customFormat="false" ht="12.75" hidden="false" customHeight="true" outlineLevel="0" collapsed="false">
      <c r="B11" s="55" t="s">
        <v>31</v>
      </c>
      <c r="C11" s="4"/>
      <c r="D11" s="4" t="s">
        <v>31</v>
      </c>
      <c r="E11" s="62" t="s">
        <v>31</v>
      </c>
      <c r="F11" s="10"/>
      <c r="G11" s="12" t="s">
        <v>4</v>
      </c>
      <c r="H11" s="63" t="s">
        <v>4</v>
      </c>
      <c r="I11" s="56" t="s">
        <v>54</v>
      </c>
      <c r="J11" s="62"/>
      <c r="K11" s="55" t="s">
        <v>32</v>
      </c>
      <c r="L11" s="55" t="s">
        <v>32</v>
      </c>
      <c r="M11" s="64" t="s">
        <v>32</v>
      </c>
      <c r="N11" s="4"/>
      <c r="P11" s="57" t="s">
        <v>16</v>
      </c>
      <c r="Q11" s="65" t="s">
        <v>16</v>
      </c>
      <c r="R11" s="41" t="s">
        <v>55</v>
      </c>
      <c r="S11" s="14" t="s">
        <v>18</v>
      </c>
      <c r="T11" s="21" t="s">
        <v>56</v>
      </c>
      <c r="Z11" s="16"/>
      <c r="AA11" s="17"/>
      <c r="AB11" s="28"/>
      <c r="AC11" s="28"/>
      <c r="AD11" s="28"/>
      <c r="AE11" s="33" t="s">
        <v>55</v>
      </c>
      <c r="AF11" s="34" t="s">
        <v>57</v>
      </c>
      <c r="AG11" s="31" t="s">
        <v>58</v>
      </c>
      <c r="AH11" s="30" t="s">
        <v>52</v>
      </c>
      <c r="AI11" s="61"/>
      <c r="AJ11" s="61"/>
      <c r="AT11" s="9"/>
    </row>
    <row r="12" customFormat="false" ht="12.75" hidden="false" customHeight="true" outlineLevel="0" collapsed="false">
      <c r="B12" s="25" t="s">
        <v>59</v>
      </c>
      <c r="C12" s="27"/>
      <c r="D12" s="27" t="s">
        <v>60</v>
      </c>
      <c r="E12" s="26" t="s">
        <v>61</v>
      </c>
      <c r="F12" s="66"/>
      <c r="G12" s="25" t="s">
        <v>62</v>
      </c>
      <c r="H12" s="27" t="s">
        <v>63</v>
      </c>
      <c r="I12" s="26" t="s">
        <v>64</v>
      </c>
      <c r="J12" s="26"/>
      <c r="K12" s="25" t="s">
        <v>65</v>
      </c>
      <c r="L12" s="27" t="s">
        <v>66</v>
      </c>
      <c r="M12" s="26" t="s">
        <v>67</v>
      </c>
      <c r="N12" s="27"/>
      <c r="O12" s="45"/>
      <c r="P12" s="25" t="s">
        <v>68</v>
      </c>
      <c r="Q12" s="27" t="s">
        <v>69</v>
      </c>
      <c r="R12" s="25" t="s">
        <v>70</v>
      </c>
      <c r="S12" s="27" t="s">
        <v>71</v>
      </c>
      <c r="T12" s="26" t="s">
        <v>72</v>
      </c>
      <c r="W12" s="46"/>
      <c r="Z12" s="16"/>
      <c r="AB12" s="61"/>
      <c r="AC12" s="61"/>
      <c r="AD12" s="61"/>
      <c r="AE12" s="61"/>
      <c r="AF12" s="61"/>
      <c r="AG12" s="61"/>
      <c r="AH12" s="61"/>
      <c r="AI12" s="61"/>
      <c r="AJ12" s="20" t="n">
        <v>19</v>
      </c>
      <c r="AT12" s="9"/>
    </row>
    <row r="13" customFormat="false" ht="12.75" hidden="false" customHeight="true" outlineLevel="0" collapsed="false">
      <c r="B13" s="47" t="n">
        <v>100</v>
      </c>
      <c r="C13" s="48"/>
      <c r="D13" s="48" t="n">
        <v>150</v>
      </c>
      <c r="E13" s="51" t="n">
        <v>150</v>
      </c>
      <c r="F13" s="67"/>
      <c r="G13" s="35" t="n">
        <v>150</v>
      </c>
      <c r="H13" s="37" t="n">
        <v>150</v>
      </c>
      <c r="I13" s="36" t="n">
        <v>150</v>
      </c>
      <c r="J13" s="51"/>
      <c r="K13" s="47" t="n">
        <v>150</v>
      </c>
      <c r="L13" s="48" t="n">
        <v>150</v>
      </c>
      <c r="M13" s="51" t="n">
        <v>150</v>
      </c>
      <c r="N13" s="48"/>
      <c r="O13" s="52"/>
      <c r="P13" s="47" t="n">
        <v>200</v>
      </c>
      <c r="Q13" s="37" t="n">
        <v>200</v>
      </c>
      <c r="R13" s="35" t="n">
        <v>200</v>
      </c>
      <c r="S13" s="37" t="n">
        <v>200</v>
      </c>
      <c r="T13" s="36" t="n">
        <v>200</v>
      </c>
      <c r="W13" s="68"/>
      <c r="Z13" s="16"/>
      <c r="AB13" s="61"/>
      <c r="AC13" s="61"/>
      <c r="AD13" s="61"/>
      <c r="AE13" s="61"/>
      <c r="AF13" s="61"/>
      <c r="AG13" s="61"/>
      <c r="AH13" s="61"/>
      <c r="AI13" s="61"/>
      <c r="AJ13" s="38" t="s">
        <v>73</v>
      </c>
      <c r="AT13" s="9"/>
    </row>
    <row r="14" customFormat="false" ht="12.75" hidden="false" customHeight="true" outlineLevel="0" collapsed="false">
      <c r="B14" s="53" t="s">
        <v>4</v>
      </c>
      <c r="C14" s="14"/>
      <c r="D14" s="14" t="s">
        <v>74</v>
      </c>
      <c r="E14" s="56" t="s">
        <v>74</v>
      </c>
      <c r="F14" s="54"/>
      <c r="G14" s="12" t="s">
        <v>4</v>
      </c>
      <c r="H14" s="4" t="s">
        <v>6</v>
      </c>
      <c r="I14" s="40" t="s">
        <v>4</v>
      </c>
      <c r="J14" s="64"/>
      <c r="K14" s="41" t="s">
        <v>32</v>
      </c>
      <c r="L14" s="14" t="s">
        <v>32</v>
      </c>
      <c r="M14" s="56" t="s">
        <v>32</v>
      </c>
      <c r="N14" s="4"/>
      <c r="P14" s="12" t="s">
        <v>4</v>
      </c>
      <c r="Q14" s="56" t="s">
        <v>75</v>
      </c>
      <c r="R14" s="4" t="s">
        <v>16</v>
      </c>
      <c r="S14" s="4" t="s">
        <v>76</v>
      </c>
      <c r="T14" s="62" t="s">
        <v>77</v>
      </c>
      <c r="Z14" s="16"/>
      <c r="AB14" s="61"/>
      <c r="AC14" s="61"/>
      <c r="AD14" s="61"/>
      <c r="AE14" s="61"/>
      <c r="AF14" s="61"/>
      <c r="AG14" s="61"/>
      <c r="AH14" s="61"/>
      <c r="AI14" s="61"/>
      <c r="AJ14" s="61"/>
      <c r="AT14" s="9"/>
    </row>
    <row r="15" customFormat="false" ht="12.75" hidden="false" customHeight="true" outlineLevel="0" collapsed="false">
      <c r="B15" s="25" t="s">
        <v>78</v>
      </c>
      <c r="C15" s="27"/>
      <c r="D15" s="27" t="s">
        <v>79</v>
      </c>
      <c r="E15" s="26" t="s">
        <v>80</v>
      </c>
      <c r="F15" s="58"/>
      <c r="G15" s="27" t="s">
        <v>81</v>
      </c>
      <c r="H15" s="27" t="s">
        <v>82</v>
      </c>
      <c r="I15" s="27" t="s">
        <v>83</v>
      </c>
      <c r="J15" s="69"/>
      <c r="K15" s="25" t="s">
        <v>84</v>
      </c>
      <c r="L15" s="27" t="s">
        <v>85</v>
      </c>
      <c r="M15" s="26" t="s">
        <v>86</v>
      </c>
      <c r="N15" s="27"/>
      <c r="O15" s="45"/>
      <c r="P15" s="25" t="s">
        <v>87</v>
      </c>
      <c r="Q15" s="26" t="s">
        <v>88</v>
      </c>
      <c r="R15" s="27" t="s">
        <v>89</v>
      </c>
      <c r="S15" s="27" t="s">
        <v>90</v>
      </c>
      <c r="T15" s="26" t="s">
        <v>91</v>
      </c>
      <c r="W15" s="46"/>
      <c r="X15" s="46"/>
      <c r="Z15" s="16"/>
      <c r="AA15" s="17"/>
      <c r="AB15" s="28"/>
      <c r="AC15" s="28"/>
      <c r="AD15" s="39"/>
      <c r="AE15" s="23" t="n">
        <v>24</v>
      </c>
      <c r="AF15" s="65"/>
      <c r="AG15" s="20" t="n">
        <v>23</v>
      </c>
      <c r="AH15" s="22" t="n">
        <v>22</v>
      </c>
      <c r="AI15" s="20" t="n">
        <v>21</v>
      </c>
      <c r="AJ15" s="21" t="n">
        <v>20</v>
      </c>
      <c r="AT15" s="9"/>
    </row>
    <row r="16" customFormat="false" ht="12.75" hidden="false" customHeight="true" outlineLevel="0" collapsed="false">
      <c r="B16" s="35" t="n">
        <v>100</v>
      </c>
      <c r="C16" s="37"/>
      <c r="D16" s="37" t="n">
        <v>150</v>
      </c>
      <c r="E16" s="36" t="n">
        <v>150</v>
      </c>
      <c r="F16" s="60"/>
      <c r="G16" s="48" t="n">
        <v>150</v>
      </c>
      <c r="H16" s="48" t="n">
        <v>150</v>
      </c>
      <c r="I16" s="51" t="n">
        <v>150</v>
      </c>
      <c r="J16" s="50"/>
      <c r="K16" s="47" t="n">
        <v>150</v>
      </c>
      <c r="L16" s="48" t="n">
        <v>150</v>
      </c>
      <c r="M16" s="51" t="n">
        <v>150</v>
      </c>
      <c r="N16" s="48"/>
      <c r="O16" s="52"/>
      <c r="P16" s="35" t="n">
        <v>200</v>
      </c>
      <c r="Q16" s="36" t="n">
        <v>200</v>
      </c>
      <c r="R16" s="48" t="n">
        <v>200</v>
      </c>
      <c r="S16" s="48" t="n">
        <v>200</v>
      </c>
      <c r="T16" s="51" t="n">
        <v>200</v>
      </c>
      <c r="Z16" s="16"/>
      <c r="AA16" s="17"/>
      <c r="AB16" s="28"/>
      <c r="AC16" s="28"/>
      <c r="AD16" s="39"/>
      <c r="AE16" s="32" t="s">
        <v>57</v>
      </c>
      <c r="AF16" s="70"/>
      <c r="AG16" s="71" t="s">
        <v>92</v>
      </c>
      <c r="AH16" s="31" t="s">
        <v>52</v>
      </c>
      <c r="AI16" s="33" t="s">
        <v>75</v>
      </c>
      <c r="AJ16" s="72" t="s">
        <v>93</v>
      </c>
      <c r="AT16" s="9"/>
    </row>
    <row r="17" customFormat="false" ht="12.75" hidden="false" customHeight="true" outlineLevel="0" collapsed="false">
      <c r="B17" s="73" t="s">
        <v>4</v>
      </c>
      <c r="C17" s="4"/>
      <c r="D17" s="4" t="s">
        <v>94</v>
      </c>
      <c r="E17" s="40" t="s">
        <v>4</v>
      </c>
      <c r="F17" s="74"/>
      <c r="G17" s="12" t="s">
        <v>4</v>
      </c>
      <c r="H17" s="14" t="s">
        <v>95</v>
      </c>
      <c r="I17" s="13" t="s">
        <v>96</v>
      </c>
      <c r="J17" s="62"/>
      <c r="K17" s="41" t="s">
        <v>32</v>
      </c>
      <c r="L17" s="14" t="s">
        <v>32</v>
      </c>
      <c r="M17" s="56" t="s">
        <v>32</v>
      </c>
      <c r="N17" s="4"/>
      <c r="P17" s="55" t="s">
        <v>97</v>
      </c>
      <c r="Q17" s="4" t="s">
        <v>98</v>
      </c>
      <c r="R17" s="41" t="s">
        <v>99</v>
      </c>
      <c r="S17" s="63" t="s">
        <v>4</v>
      </c>
      <c r="T17" s="15" t="s">
        <v>4</v>
      </c>
      <c r="Z17" s="16"/>
      <c r="AB17" s="61"/>
      <c r="AC17" s="61"/>
      <c r="AD17" s="61"/>
      <c r="AE17" s="61"/>
      <c r="AF17" s="75" t="n">
        <v>26</v>
      </c>
      <c r="AG17" s="19"/>
      <c r="AH17" s="22" t="n">
        <v>27</v>
      </c>
      <c r="AI17" s="39"/>
      <c r="AJ17" s="20" t="n">
        <v>29</v>
      </c>
      <c r="AT17" s="9"/>
    </row>
    <row r="18" customFormat="false" ht="12.75" hidden="false" customHeight="true" outlineLevel="0" collapsed="false">
      <c r="B18" s="25" t="s">
        <v>100</v>
      </c>
      <c r="C18" s="27"/>
      <c r="D18" s="27" t="s">
        <v>101</v>
      </c>
      <c r="E18" s="26" t="s">
        <v>102</v>
      </c>
      <c r="F18" s="76"/>
      <c r="G18" s="25" t="s">
        <v>103</v>
      </c>
      <c r="H18" s="27" t="s">
        <v>104</v>
      </c>
      <c r="I18" s="26" t="s">
        <v>105</v>
      </c>
      <c r="J18" s="26"/>
      <c r="K18" s="25" t="s">
        <v>106</v>
      </c>
      <c r="L18" s="27" t="s">
        <v>107</v>
      </c>
      <c r="M18" s="26" t="s">
        <v>108</v>
      </c>
      <c r="N18" s="27"/>
      <c r="O18" s="45"/>
      <c r="P18" s="25" t="s">
        <v>109</v>
      </c>
      <c r="Q18" s="27" t="s">
        <v>110</v>
      </c>
      <c r="R18" s="25" t="s">
        <v>111</v>
      </c>
      <c r="S18" s="27" t="s">
        <v>112</v>
      </c>
      <c r="T18" s="26" t="s">
        <v>113</v>
      </c>
      <c r="Z18" s="16"/>
      <c r="AA18" s="17"/>
      <c r="AB18" s="28"/>
      <c r="AC18" s="28"/>
      <c r="AD18" s="39"/>
      <c r="AE18" s="59"/>
      <c r="AF18" s="32" t="s">
        <v>114</v>
      </c>
      <c r="AG18" s="77"/>
      <c r="AH18" s="31" t="s">
        <v>31</v>
      </c>
      <c r="AI18" s="78"/>
      <c r="AJ18" s="38" t="s">
        <v>56</v>
      </c>
      <c r="AT18" s="9"/>
    </row>
    <row r="19" customFormat="false" ht="12.75" hidden="false" customHeight="true" outlineLevel="0" collapsed="false">
      <c r="B19" s="35" t="n">
        <v>100</v>
      </c>
      <c r="C19" s="37"/>
      <c r="D19" s="37" t="n">
        <v>150</v>
      </c>
      <c r="E19" s="36" t="n">
        <v>150</v>
      </c>
      <c r="F19" s="79"/>
      <c r="G19" s="35" t="n">
        <v>150</v>
      </c>
      <c r="H19" s="37" t="n">
        <v>150</v>
      </c>
      <c r="I19" s="36" t="n">
        <v>150</v>
      </c>
      <c r="J19" s="36"/>
      <c r="K19" s="47" t="n">
        <v>150</v>
      </c>
      <c r="L19" s="48" t="n">
        <v>150</v>
      </c>
      <c r="M19" s="51" t="n">
        <v>150</v>
      </c>
      <c r="N19" s="48"/>
      <c r="O19" s="52"/>
      <c r="P19" s="35" t="n">
        <v>200</v>
      </c>
      <c r="Q19" s="37" t="n">
        <v>200</v>
      </c>
      <c r="R19" s="35" t="n">
        <v>200</v>
      </c>
      <c r="S19" s="37" t="n">
        <v>200</v>
      </c>
      <c r="T19" s="36" t="n">
        <v>200</v>
      </c>
      <c r="Z19" s="16"/>
      <c r="AA19" s="17"/>
      <c r="AB19" s="28"/>
      <c r="AC19" s="28"/>
      <c r="AD19" s="28"/>
      <c r="AE19" s="28"/>
      <c r="AF19" s="28"/>
      <c r="AG19" s="28"/>
      <c r="AH19" s="61"/>
      <c r="AI19" s="61"/>
      <c r="AJ19" s="61"/>
      <c r="AT19" s="9"/>
    </row>
    <row r="20" customFormat="false" ht="14.25" hidden="false" customHeight="true" outlineLevel="0" collapsed="false">
      <c r="B20" s="80"/>
      <c r="C20" s="81"/>
      <c r="D20" s="81"/>
      <c r="E20" s="81"/>
      <c r="F20" s="81"/>
      <c r="G20" s="82"/>
      <c r="H20" s="82"/>
      <c r="I20" s="82"/>
      <c r="J20" s="83"/>
      <c r="K20" s="84"/>
      <c r="L20" s="85"/>
      <c r="M20" s="86"/>
      <c r="Z20" s="16"/>
      <c r="AA20" s="17"/>
      <c r="AB20" s="28"/>
      <c r="AC20" s="28"/>
      <c r="AD20" s="28"/>
      <c r="AE20" s="28"/>
      <c r="AF20" s="28"/>
      <c r="AG20" s="28"/>
      <c r="AH20" s="28"/>
      <c r="AI20" s="39"/>
      <c r="AJ20" s="20" t="n">
        <v>28</v>
      </c>
      <c r="AT20" s="9"/>
    </row>
    <row r="21" customFormat="false" ht="12.75" hidden="false" customHeight="true" outlineLevel="0" collapsed="false">
      <c r="A21" s="6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4"/>
      <c r="M21" s="4"/>
      <c r="Z21" s="16"/>
      <c r="AA21" s="17"/>
      <c r="AB21" s="28"/>
      <c r="AC21" s="28"/>
      <c r="AD21" s="28"/>
      <c r="AE21" s="39"/>
      <c r="AF21" s="39"/>
      <c r="AG21" s="39"/>
      <c r="AH21" s="39"/>
      <c r="AI21" s="39"/>
      <c r="AJ21" s="38" t="s">
        <v>52</v>
      </c>
      <c r="AT21" s="9"/>
    </row>
    <row r="22" customFormat="false" ht="12.75" hidden="false" customHeight="true" outlineLevel="0" collapsed="false">
      <c r="A22" s="61"/>
      <c r="B22" s="10"/>
      <c r="C22" s="10"/>
      <c r="D22" s="10" t="s">
        <v>115</v>
      </c>
      <c r="E22" s="10"/>
      <c r="F22" s="11"/>
      <c r="G22" s="10"/>
      <c r="H22" s="10"/>
      <c r="I22" s="10"/>
      <c r="J22" s="10"/>
      <c r="K22" s="10"/>
      <c r="L22" s="4"/>
      <c r="M22" s="4"/>
      <c r="Z22" s="16"/>
      <c r="AA22" s="17"/>
      <c r="AB22" s="28"/>
      <c r="AC22" s="28"/>
      <c r="AD22" s="39"/>
      <c r="AE22" s="23" t="n">
        <v>30</v>
      </c>
      <c r="AF22" s="22"/>
      <c r="AG22" s="23" t="n">
        <v>32</v>
      </c>
      <c r="AH22" s="42"/>
      <c r="AI22" s="23" t="n">
        <v>33</v>
      </c>
      <c r="AJ22" s="19"/>
      <c r="AT22" s="9"/>
    </row>
    <row r="23" customFormat="false" ht="12.75" hidden="false" customHeight="true" outlineLevel="0" collapsed="false">
      <c r="A23" s="61"/>
      <c r="B23" s="10"/>
      <c r="C23" s="10"/>
      <c r="D23" s="10"/>
      <c r="E23" s="10"/>
      <c r="F23" s="24"/>
      <c r="G23" s="10"/>
      <c r="H23" s="10"/>
      <c r="I23" s="10"/>
      <c r="J23" s="10"/>
      <c r="K23" s="10"/>
      <c r="L23" s="4"/>
      <c r="M23" s="4"/>
      <c r="P23" s="1" t="s">
        <v>116</v>
      </c>
      <c r="Z23" s="16"/>
      <c r="AA23" s="17"/>
      <c r="AB23" s="28"/>
      <c r="AC23" s="28"/>
      <c r="AD23" s="39"/>
      <c r="AE23" s="32" t="s">
        <v>117</v>
      </c>
      <c r="AF23" s="31"/>
      <c r="AG23" s="32" t="s">
        <v>118</v>
      </c>
      <c r="AH23" s="78"/>
      <c r="AI23" s="32" t="s">
        <v>119</v>
      </c>
      <c r="AJ23" s="77"/>
      <c r="AT23" s="9"/>
    </row>
    <row r="24" customFormat="false" ht="12.75" hidden="false" customHeight="true" outlineLevel="0" collapsed="false">
      <c r="B24" s="45"/>
      <c r="C24" s="45"/>
      <c r="D24" s="45"/>
      <c r="E24" s="45"/>
      <c r="F24" s="69"/>
      <c r="G24" s="45"/>
      <c r="H24" s="45"/>
      <c r="I24" s="45"/>
      <c r="J24" s="45"/>
      <c r="K24" s="45"/>
      <c r="L24" s="45"/>
      <c r="M24" s="45"/>
      <c r="N24" s="45"/>
      <c r="O24" s="45"/>
      <c r="Z24" s="16"/>
      <c r="AA24" s="17"/>
      <c r="AB24" s="28"/>
      <c r="AC24" s="28"/>
      <c r="AD24" s="28"/>
      <c r="AE24" s="28"/>
      <c r="AF24" s="87" t="s">
        <v>120</v>
      </c>
      <c r="AG24" s="28"/>
      <c r="AH24" s="28"/>
      <c r="AI24" s="28"/>
      <c r="AJ24" s="28"/>
      <c r="AT24" s="9"/>
    </row>
    <row r="25" customFormat="false" ht="12.75" hidden="false" customHeight="true" outlineLevel="0" collapsed="false">
      <c r="B25" s="40" t="s">
        <v>4</v>
      </c>
      <c r="C25" s="4"/>
      <c r="D25" s="40" t="s">
        <v>4</v>
      </c>
      <c r="E25" s="4" t="s">
        <v>31</v>
      </c>
      <c r="F25" s="64"/>
      <c r="G25" s="40" t="s">
        <v>4</v>
      </c>
      <c r="H25" s="40" t="s">
        <v>4</v>
      </c>
      <c r="I25" s="40" t="s">
        <v>4</v>
      </c>
      <c r="P25" s="88" t="s">
        <v>114</v>
      </c>
      <c r="Q25" s="14"/>
      <c r="R25" s="14"/>
      <c r="S25" s="63" t="s">
        <v>4</v>
      </c>
      <c r="T25" s="56" t="s">
        <v>121</v>
      </c>
      <c r="V25" s="2" t="s">
        <v>8</v>
      </c>
      <c r="Z25" s="16"/>
      <c r="AB25" s="28"/>
      <c r="AC25" s="20" t="n">
        <v>100</v>
      </c>
      <c r="AD25" s="21" t="n">
        <v>40</v>
      </c>
      <c r="AE25" s="21" t="n">
        <v>39</v>
      </c>
      <c r="AF25" s="21" t="n">
        <v>38</v>
      </c>
      <c r="AG25" s="21" t="n">
        <v>37</v>
      </c>
      <c r="AH25" s="21" t="n">
        <v>36</v>
      </c>
      <c r="AI25" s="22" t="n">
        <v>35</v>
      </c>
      <c r="AJ25" s="20" t="n">
        <v>34</v>
      </c>
      <c r="AT25" s="9"/>
    </row>
    <row r="26" customFormat="false" ht="12.75" hidden="false" customHeight="true" outlineLevel="0" collapsed="false">
      <c r="B26" s="25" t="s">
        <v>122</v>
      </c>
      <c r="C26" s="27"/>
      <c r="D26" s="27" t="s">
        <v>123</v>
      </c>
      <c r="E26" s="27" t="s">
        <v>124</v>
      </c>
      <c r="F26" s="69"/>
      <c r="G26" s="27" t="s">
        <v>125</v>
      </c>
      <c r="H26" s="27" t="s">
        <v>126</v>
      </c>
      <c r="I26" s="27" t="s">
        <v>127</v>
      </c>
      <c r="J26" s="44"/>
      <c r="K26" s="45"/>
      <c r="L26" s="45"/>
      <c r="M26" s="45"/>
      <c r="N26" s="45"/>
      <c r="O26" s="45"/>
      <c r="P26" s="25" t="s">
        <v>128</v>
      </c>
      <c r="Q26" s="27"/>
      <c r="R26" s="27"/>
      <c r="S26" s="27" t="s">
        <v>129</v>
      </c>
      <c r="T26" s="26" t="s">
        <v>130</v>
      </c>
      <c r="V26" s="3" t="s">
        <v>131</v>
      </c>
      <c r="X26" s="46"/>
      <c r="Z26" s="16"/>
      <c r="AB26" s="28"/>
      <c r="AC26" s="24" t="s">
        <v>76</v>
      </c>
      <c r="AD26" s="30" t="s">
        <v>132</v>
      </c>
      <c r="AE26" s="30" t="s">
        <v>52</v>
      </c>
      <c r="AF26" s="30" t="s">
        <v>52</v>
      </c>
      <c r="AG26" s="38" t="s">
        <v>52</v>
      </c>
      <c r="AH26" s="72" t="s">
        <v>133</v>
      </c>
      <c r="AI26" s="59" t="s">
        <v>52</v>
      </c>
      <c r="AJ26" s="38" t="s">
        <v>52</v>
      </c>
      <c r="AT26" s="9"/>
    </row>
    <row r="27" customFormat="false" ht="12.75" hidden="false" customHeight="true" outlineLevel="0" collapsed="false">
      <c r="B27" s="35" t="n">
        <v>100</v>
      </c>
      <c r="C27" s="37"/>
      <c r="D27" s="37" t="n">
        <v>100</v>
      </c>
      <c r="E27" s="37" t="n">
        <v>100</v>
      </c>
      <c r="F27" s="89"/>
      <c r="G27" s="37" t="n">
        <v>100</v>
      </c>
      <c r="H27" s="37" t="n">
        <v>100</v>
      </c>
      <c r="I27" s="36" t="n">
        <v>100</v>
      </c>
      <c r="J27" s="50"/>
      <c r="K27" s="48"/>
      <c r="L27" s="48"/>
      <c r="M27" s="52"/>
      <c r="N27" s="52"/>
      <c r="O27" s="52"/>
      <c r="P27" s="35" t="n">
        <v>100</v>
      </c>
      <c r="Q27" s="48"/>
      <c r="R27" s="48"/>
      <c r="S27" s="37" t="n">
        <v>50</v>
      </c>
      <c r="T27" s="36" t="n">
        <v>50</v>
      </c>
      <c r="Z27" s="16"/>
      <c r="AA27" s="17"/>
      <c r="AB27" s="39"/>
      <c r="AC27" s="29"/>
      <c r="AD27" s="21" t="s">
        <v>134</v>
      </c>
      <c r="AE27" s="20" t="n">
        <v>41</v>
      </c>
      <c r="AF27" s="59" t="n">
        <v>42</v>
      </c>
      <c r="AG27" s="20" t="n">
        <v>43</v>
      </c>
      <c r="AH27" s="22" t="n">
        <v>44</v>
      </c>
      <c r="AI27" s="20" t="n">
        <v>45</v>
      </c>
      <c r="AJ27" s="29" t="n">
        <v>46</v>
      </c>
      <c r="AT27" s="9"/>
    </row>
    <row r="28" customFormat="false" ht="12.75" hidden="false" customHeight="true" outlineLevel="0" collapsed="false">
      <c r="B28" s="55" t="s">
        <v>135</v>
      </c>
      <c r="C28" s="4"/>
      <c r="D28" s="4"/>
      <c r="E28" s="40" t="s">
        <v>4</v>
      </c>
      <c r="F28" s="64"/>
      <c r="G28" s="4" t="s">
        <v>57</v>
      </c>
      <c r="H28" s="4"/>
      <c r="I28" s="40" t="s">
        <v>4</v>
      </c>
      <c r="J28" s="64"/>
      <c r="K28" s="4" t="s">
        <v>32</v>
      </c>
      <c r="L28" s="4"/>
      <c r="M28" s="62"/>
      <c r="P28" s="12" t="s">
        <v>4</v>
      </c>
      <c r="Q28" s="4"/>
      <c r="R28" s="4"/>
      <c r="S28" s="40" t="s">
        <v>4</v>
      </c>
      <c r="T28" s="56" t="s">
        <v>18</v>
      </c>
      <c r="Z28" s="16"/>
      <c r="AA28" s="17"/>
      <c r="AB28" s="39"/>
      <c r="AC28" s="38"/>
      <c r="AD28" s="72"/>
      <c r="AE28" s="30" t="s">
        <v>52</v>
      </c>
      <c r="AF28" s="31" t="s">
        <v>52</v>
      </c>
      <c r="AG28" s="38" t="s">
        <v>52</v>
      </c>
      <c r="AH28" s="31" t="s">
        <v>52</v>
      </c>
      <c r="AI28" s="38" t="s">
        <v>52</v>
      </c>
      <c r="AJ28" s="38" t="s">
        <v>136</v>
      </c>
      <c r="AT28" s="9"/>
    </row>
    <row r="29" customFormat="false" ht="12.75" hidden="false" customHeight="true" outlineLevel="0" collapsed="false">
      <c r="B29" s="25" t="s">
        <v>137</v>
      </c>
      <c r="C29" s="27"/>
      <c r="D29" s="27"/>
      <c r="E29" s="27" t="s">
        <v>138</v>
      </c>
      <c r="F29" s="69"/>
      <c r="G29" s="27" t="s">
        <v>139</v>
      </c>
      <c r="H29" s="27"/>
      <c r="I29" s="27" t="s">
        <v>140</v>
      </c>
      <c r="J29" s="69"/>
      <c r="K29" s="27" t="s">
        <v>141</v>
      </c>
      <c r="L29" s="27"/>
      <c r="M29" s="26"/>
      <c r="N29" s="45"/>
      <c r="O29" s="45"/>
      <c r="P29" s="25" t="s">
        <v>142</v>
      </c>
      <c r="Q29" s="27"/>
      <c r="R29" s="27"/>
      <c r="S29" s="27" t="s">
        <v>143</v>
      </c>
      <c r="T29" s="26" t="s">
        <v>144</v>
      </c>
      <c r="Z29" s="16"/>
      <c r="AA29" s="17"/>
      <c r="AB29" s="8"/>
      <c r="AC29" s="8"/>
      <c r="AD29" s="8"/>
      <c r="AE29" s="8"/>
      <c r="AF29" s="8"/>
      <c r="AG29" s="8"/>
      <c r="AH29" s="8"/>
      <c r="AI29" s="8"/>
      <c r="AJ29" s="8"/>
      <c r="AT29" s="9"/>
    </row>
    <row r="30" customFormat="false" ht="12.75" hidden="false" customHeight="true" outlineLevel="0" collapsed="false">
      <c r="B30" s="47" t="n">
        <v>150</v>
      </c>
      <c r="C30" s="48"/>
      <c r="D30" s="48"/>
      <c r="E30" s="48" t="n">
        <v>150</v>
      </c>
      <c r="F30" s="50"/>
      <c r="G30" s="37" t="n">
        <v>150</v>
      </c>
      <c r="H30" s="48"/>
      <c r="I30" s="36" t="n">
        <v>150</v>
      </c>
      <c r="J30" s="50"/>
      <c r="K30" s="37" t="n">
        <v>150</v>
      </c>
      <c r="L30" s="48"/>
      <c r="M30" s="51"/>
      <c r="N30" s="52"/>
      <c r="O30" s="52"/>
      <c r="P30" s="35" t="n">
        <v>150</v>
      </c>
      <c r="Q30" s="48"/>
      <c r="R30" s="48"/>
      <c r="S30" s="37" t="n">
        <v>75</v>
      </c>
      <c r="T30" s="36" t="n">
        <v>75</v>
      </c>
      <c r="Z30" s="16"/>
      <c r="AA30" s="17"/>
      <c r="AB30" s="8"/>
      <c r="AC30" s="28"/>
      <c r="AD30" s="39"/>
      <c r="AE30" s="20" t="n">
        <v>49</v>
      </c>
      <c r="AF30" s="42"/>
      <c r="AG30" s="23" t="n">
        <v>48</v>
      </c>
      <c r="AH30" s="90"/>
      <c r="AI30" s="21" t="n">
        <v>47</v>
      </c>
      <c r="AJ30" s="91"/>
      <c r="AT30" s="9"/>
    </row>
    <row r="31" customFormat="false" ht="12.75" hidden="false" customHeight="true" outlineLevel="0" collapsed="false">
      <c r="B31" s="41" t="s">
        <v>14</v>
      </c>
      <c r="C31" s="4"/>
      <c r="D31" s="4"/>
      <c r="E31" s="14" t="s">
        <v>145</v>
      </c>
      <c r="F31" s="64"/>
      <c r="G31" s="12" t="s">
        <v>4</v>
      </c>
      <c r="H31" s="4"/>
      <c r="I31" s="14" t="s">
        <v>57</v>
      </c>
      <c r="J31" s="64"/>
      <c r="K31" s="14" t="s">
        <v>32</v>
      </c>
      <c r="L31" s="4"/>
      <c r="M31" s="62" t="s">
        <v>32</v>
      </c>
      <c r="N31" s="4"/>
      <c r="P31" s="41" t="s">
        <v>31</v>
      </c>
      <c r="Q31" s="4"/>
      <c r="R31" s="4"/>
      <c r="S31" s="92" t="s">
        <v>4</v>
      </c>
      <c r="T31" s="62" t="s">
        <v>15</v>
      </c>
      <c r="Z31" s="16"/>
      <c r="AA31" s="17"/>
      <c r="AB31" s="28"/>
      <c r="AC31" s="39"/>
      <c r="AD31" s="78"/>
      <c r="AE31" s="33" t="s">
        <v>145</v>
      </c>
      <c r="AF31" s="93"/>
      <c r="AG31" s="94" t="s">
        <v>146</v>
      </c>
      <c r="AH31" s="77"/>
      <c r="AI31" s="95" t="s">
        <v>147</v>
      </c>
      <c r="AJ31" s="96"/>
      <c r="AT31" s="9"/>
    </row>
    <row r="32" customFormat="false" ht="12.75" hidden="false" customHeight="true" outlineLevel="0" collapsed="false">
      <c r="B32" s="25" t="s">
        <v>148</v>
      </c>
      <c r="C32" s="27"/>
      <c r="D32" s="27"/>
      <c r="E32" s="27" t="s">
        <v>149</v>
      </c>
      <c r="F32" s="69"/>
      <c r="G32" s="27" t="s">
        <v>150</v>
      </c>
      <c r="H32" s="27"/>
      <c r="I32" s="27" t="s">
        <v>151</v>
      </c>
      <c r="J32" s="69"/>
      <c r="K32" s="27" t="s">
        <v>152</v>
      </c>
      <c r="L32" s="27"/>
      <c r="M32" s="26" t="s">
        <v>153</v>
      </c>
      <c r="N32" s="27"/>
      <c r="O32" s="45"/>
      <c r="P32" s="25" t="s">
        <v>154</v>
      </c>
      <c r="Q32" s="27"/>
      <c r="R32" s="27"/>
      <c r="S32" s="27" t="s">
        <v>155</v>
      </c>
      <c r="T32" s="26" t="s">
        <v>156</v>
      </c>
      <c r="Z32" s="16"/>
      <c r="AA32" s="17"/>
      <c r="AB32" s="28"/>
      <c r="AC32" s="20" t="n">
        <v>50</v>
      </c>
      <c r="AD32" s="22" t="n">
        <v>51</v>
      </c>
      <c r="AE32" s="29" t="n">
        <v>52</v>
      </c>
      <c r="AF32" s="72" t="n">
        <v>53</v>
      </c>
      <c r="AG32" s="72" t="n">
        <v>54</v>
      </c>
      <c r="AH32" s="59" t="n">
        <v>55</v>
      </c>
      <c r="AI32" s="20" t="n">
        <v>56</v>
      </c>
      <c r="AJ32" s="72" t="n">
        <v>57</v>
      </c>
      <c r="AT32" s="9"/>
    </row>
    <row r="33" customFormat="false" ht="12.75" hidden="false" customHeight="true" outlineLevel="0" collapsed="false">
      <c r="B33" s="35" t="n">
        <v>200</v>
      </c>
      <c r="C33" s="48"/>
      <c r="D33" s="48"/>
      <c r="E33" s="37" t="n">
        <v>200</v>
      </c>
      <c r="F33" s="50"/>
      <c r="G33" s="37" t="n">
        <v>200</v>
      </c>
      <c r="H33" s="48"/>
      <c r="I33" s="37" t="n">
        <v>200</v>
      </c>
      <c r="J33" s="50"/>
      <c r="K33" s="35" t="n">
        <v>200</v>
      </c>
      <c r="L33" s="48"/>
      <c r="M33" s="36" t="n">
        <v>200</v>
      </c>
      <c r="N33" s="48"/>
      <c r="O33" s="52"/>
      <c r="P33" s="35" t="n">
        <v>150</v>
      </c>
      <c r="Q33" s="48"/>
      <c r="R33" s="48"/>
      <c r="S33" s="37" t="n">
        <v>75</v>
      </c>
      <c r="T33" s="36" t="n">
        <v>75</v>
      </c>
      <c r="Z33" s="16"/>
      <c r="AA33" s="17"/>
      <c r="AB33" s="28"/>
      <c r="AC33" s="33" t="s">
        <v>36</v>
      </c>
      <c r="AD33" s="30" t="s">
        <v>52</v>
      </c>
      <c r="AE33" s="38" t="s">
        <v>133</v>
      </c>
      <c r="AF33" s="30" t="s">
        <v>157</v>
      </c>
      <c r="AG33" s="30" t="s">
        <v>94</v>
      </c>
      <c r="AH33" s="31" t="s">
        <v>158</v>
      </c>
      <c r="AI33" s="33" t="s">
        <v>159</v>
      </c>
      <c r="AJ33" s="30" t="s">
        <v>52</v>
      </c>
      <c r="AT33" s="9"/>
    </row>
    <row r="34" customFormat="false" ht="12.75" hidden="false" customHeight="true" outlineLevel="0" collapsed="false">
      <c r="B34" s="12" t="s">
        <v>4</v>
      </c>
      <c r="C34" s="4"/>
      <c r="D34" s="4"/>
      <c r="E34" s="40" t="s">
        <v>4</v>
      </c>
      <c r="F34" s="64"/>
      <c r="G34" s="14" t="s">
        <v>119</v>
      </c>
      <c r="H34" s="4"/>
      <c r="I34" s="14" t="s">
        <v>160</v>
      </c>
      <c r="J34" s="64"/>
      <c r="K34" s="14" t="s">
        <v>32</v>
      </c>
      <c r="L34" s="4"/>
      <c r="M34" s="56" t="s">
        <v>32</v>
      </c>
      <c r="N34" s="4"/>
      <c r="P34" s="55" t="s">
        <v>73</v>
      </c>
      <c r="Q34" s="4"/>
      <c r="R34" s="4"/>
      <c r="S34" s="40" t="s">
        <v>4</v>
      </c>
      <c r="T34" s="62" t="s">
        <v>31</v>
      </c>
      <c r="Z34" s="16"/>
      <c r="AA34" s="17"/>
      <c r="AB34" s="28"/>
      <c r="AC34" s="28"/>
      <c r="AD34" s="28"/>
      <c r="AE34" s="28"/>
      <c r="AF34" s="28"/>
      <c r="AG34" s="28"/>
      <c r="AH34" s="28"/>
      <c r="AI34" s="28"/>
      <c r="AJ34" s="28"/>
      <c r="AT34" s="9"/>
    </row>
    <row r="35" customFormat="false" ht="12.75" hidden="false" customHeight="true" outlineLevel="0" collapsed="false">
      <c r="B35" s="25" t="s">
        <v>161</v>
      </c>
      <c r="C35" s="27"/>
      <c r="D35" s="27"/>
      <c r="E35" s="27" t="s">
        <v>162</v>
      </c>
      <c r="F35" s="69"/>
      <c r="G35" s="27" t="s">
        <v>163</v>
      </c>
      <c r="H35" s="27"/>
      <c r="I35" s="27" t="s">
        <v>164</v>
      </c>
      <c r="J35" s="69"/>
      <c r="K35" s="27" t="s">
        <v>165</v>
      </c>
      <c r="L35" s="27"/>
      <c r="M35" s="26" t="s">
        <v>166</v>
      </c>
      <c r="N35" s="27"/>
      <c r="O35" s="45"/>
      <c r="P35" s="25" t="s">
        <v>167</v>
      </c>
      <c r="Q35" s="27"/>
      <c r="R35" s="27"/>
      <c r="S35" s="27" t="s">
        <v>168</v>
      </c>
      <c r="T35" s="26" t="s">
        <v>169</v>
      </c>
      <c r="Z35" s="16"/>
      <c r="AA35" s="17"/>
      <c r="AB35" s="28"/>
      <c r="AC35" s="28"/>
      <c r="AD35" s="28"/>
      <c r="AE35" s="28"/>
      <c r="AF35" s="28"/>
      <c r="AG35" s="28"/>
      <c r="AH35" s="28"/>
      <c r="AI35" s="39"/>
      <c r="AJ35" s="20" t="n">
        <v>58</v>
      </c>
      <c r="AT35" s="9"/>
    </row>
    <row r="36" customFormat="false" ht="12.75" hidden="false" customHeight="true" outlineLevel="0" collapsed="false">
      <c r="B36" s="35" t="n">
        <v>200</v>
      </c>
      <c r="C36" s="48"/>
      <c r="D36" s="48"/>
      <c r="E36" s="37" t="n">
        <v>200</v>
      </c>
      <c r="F36" s="50"/>
      <c r="G36" s="37" t="n">
        <v>200</v>
      </c>
      <c r="H36" s="48"/>
      <c r="I36" s="37" t="n">
        <v>200</v>
      </c>
      <c r="J36" s="50"/>
      <c r="K36" s="35" t="n">
        <v>200</v>
      </c>
      <c r="L36" s="48"/>
      <c r="M36" s="36" t="n">
        <v>200</v>
      </c>
      <c r="N36" s="48"/>
      <c r="O36" s="52"/>
      <c r="P36" s="47" t="n">
        <v>200</v>
      </c>
      <c r="Q36" s="48"/>
      <c r="R36" s="48"/>
      <c r="S36" s="37" t="n">
        <v>100</v>
      </c>
      <c r="T36" s="36" t="n">
        <v>100</v>
      </c>
      <c r="Z36" s="16"/>
      <c r="AA36" s="17"/>
      <c r="AB36" s="19"/>
      <c r="AC36" s="28"/>
      <c r="AD36" s="28"/>
      <c r="AE36" s="28"/>
      <c r="AF36" s="28"/>
      <c r="AG36" s="28"/>
      <c r="AH36" s="28"/>
      <c r="AI36" s="39"/>
      <c r="AJ36" s="33" t="s">
        <v>98</v>
      </c>
      <c r="AT36" s="9"/>
    </row>
    <row r="37" customFormat="false" ht="12.75" hidden="false" customHeight="true" outlineLevel="0" collapsed="false">
      <c r="B37" s="12" t="s">
        <v>4</v>
      </c>
      <c r="C37" s="4"/>
      <c r="D37" s="4"/>
      <c r="E37" s="14" t="s">
        <v>170</v>
      </c>
      <c r="F37" s="64"/>
      <c r="G37" s="14" t="s">
        <v>171</v>
      </c>
      <c r="H37" s="4"/>
      <c r="I37" s="14" t="s">
        <v>117</v>
      </c>
      <c r="J37" s="64"/>
      <c r="K37" s="14" t="s">
        <v>32</v>
      </c>
      <c r="L37" s="4"/>
      <c r="M37" s="56" t="s">
        <v>32</v>
      </c>
      <c r="N37" s="4"/>
      <c r="P37" s="97" t="s">
        <v>58</v>
      </c>
      <c r="Q37" s="4"/>
      <c r="R37" s="4"/>
      <c r="S37" s="4" t="s">
        <v>172</v>
      </c>
      <c r="T37" s="62" t="s">
        <v>15</v>
      </c>
      <c r="Z37" s="16"/>
      <c r="AA37" s="17"/>
      <c r="AB37" s="19"/>
      <c r="AC37" s="28"/>
      <c r="AD37" s="28"/>
      <c r="AE37" s="28"/>
      <c r="AF37" s="28"/>
      <c r="AG37" s="28"/>
      <c r="AH37" s="28"/>
      <c r="AI37" s="39"/>
      <c r="AJ37" s="29" t="n">
        <v>59</v>
      </c>
      <c r="AT37" s="9"/>
    </row>
    <row r="38" customFormat="false" ht="12.75" hidden="false" customHeight="true" outlineLevel="0" collapsed="false">
      <c r="B38" s="25" t="s">
        <v>173</v>
      </c>
      <c r="C38" s="27"/>
      <c r="D38" s="27"/>
      <c r="E38" s="27" t="s">
        <v>174</v>
      </c>
      <c r="F38" s="69"/>
      <c r="G38" s="27" t="s">
        <v>175</v>
      </c>
      <c r="H38" s="27"/>
      <c r="I38" s="27" t="s">
        <v>176</v>
      </c>
      <c r="J38" s="69"/>
      <c r="K38" s="27" t="s">
        <v>177</v>
      </c>
      <c r="L38" s="27"/>
      <c r="M38" s="26" t="s">
        <v>178</v>
      </c>
      <c r="N38" s="27"/>
      <c r="O38" s="45"/>
      <c r="P38" s="25" t="s">
        <v>179</v>
      </c>
      <c r="Q38" s="27"/>
      <c r="R38" s="27"/>
      <c r="S38" s="27" t="s">
        <v>180</v>
      </c>
      <c r="T38" s="26" t="s">
        <v>181</v>
      </c>
      <c r="Z38" s="16"/>
      <c r="AA38" s="17"/>
      <c r="AB38" s="28"/>
      <c r="AC38" s="28"/>
      <c r="AD38" s="28"/>
      <c r="AE38" s="28"/>
      <c r="AF38" s="28"/>
      <c r="AG38" s="28"/>
      <c r="AH38" s="28"/>
      <c r="AI38" s="39"/>
      <c r="AJ38" s="38" t="s">
        <v>52</v>
      </c>
      <c r="AT38" s="9"/>
    </row>
    <row r="39" customFormat="false" ht="12.75" hidden="false" customHeight="true" outlineLevel="0" collapsed="false">
      <c r="B39" s="35" t="n">
        <v>200</v>
      </c>
      <c r="C39" s="48"/>
      <c r="D39" s="48"/>
      <c r="E39" s="37" t="n">
        <v>200</v>
      </c>
      <c r="F39" s="50"/>
      <c r="G39" s="37" t="n">
        <v>200</v>
      </c>
      <c r="H39" s="48"/>
      <c r="I39" s="37" t="n">
        <v>200</v>
      </c>
      <c r="J39" s="50"/>
      <c r="K39" s="35" t="n">
        <v>200</v>
      </c>
      <c r="L39" s="48"/>
      <c r="M39" s="36" t="n">
        <v>200</v>
      </c>
      <c r="N39" s="48"/>
      <c r="O39" s="52"/>
      <c r="P39" s="35" t="n">
        <v>200</v>
      </c>
      <c r="Q39" s="48"/>
      <c r="R39" s="48"/>
      <c r="S39" s="37" t="n">
        <v>100</v>
      </c>
      <c r="T39" s="36" t="n">
        <v>100</v>
      </c>
      <c r="Z39" s="16"/>
      <c r="AA39" s="17"/>
      <c r="AB39" s="28"/>
      <c r="AC39" s="28"/>
      <c r="AD39" s="28"/>
      <c r="AE39" s="28"/>
      <c r="AF39" s="28"/>
      <c r="AG39" s="28"/>
      <c r="AH39" s="28"/>
      <c r="AI39" s="28"/>
      <c r="AJ39" s="28"/>
      <c r="AT39" s="9"/>
    </row>
    <row r="40" customFormat="false" ht="12.75" hidden="false" customHeight="true" outlineLevel="0" collapsed="false">
      <c r="B40" s="41" t="s">
        <v>74</v>
      </c>
      <c r="C40" s="4"/>
      <c r="D40" s="4"/>
      <c r="E40" s="65" t="s">
        <v>182</v>
      </c>
      <c r="F40" s="64"/>
      <c r="G40" s="14" t="s">
        <v>133</v>
      </c>
      <c r="H40" s="4"/>
      <c r="I40" s="40" t="s">
        <v>4</v>
      </c>
      <c r="J40" s="64"/>
      <c r="K40" s="14" t="s">
        <v>32</v>
      </c>
      <c r="L40" s="4"/>
      <c r="M40" s="56" t="s">
        <v>32</v>
      </c>
      <c r="N40" s="4"/>
      <c r="P40" s="41" t="s">
        <v>18</v>
      </c>
      <c r="Q40" s="4"/>
      <c r="R40" s="4"/>
      <c r="S40" s="63" t="s">
        <v>4</v>
      </c>
      <c r="T40" s="13" t="s">
        <v>183</v>
      </c>
      <c r="Z40" s="16"/>
      <c r="AA40" s="17"/>
      <c r="AB40" s="28"/>
      <c r="AC40" s="23" t="n">
        <v>67</v>
      </c>
      <c r="AD40" s="20" t="n">
        <v>66</v>
      </c>
      <c r="AE40" s="21" t="n">
        <v>65</v>
      </c>
      <c r="AF40" s="21" t="n">
        <v>64</v>
      </c>
      <c r="AG40" s="20" t="n">
        <v>63</v>
      </c>
      <c r="AH40" s="23" t="n">
        <v>62</v>
      </c>
      <c r="AI40" s="20" t="n">
        <v>61</v>
      </c>
      <c r="AJ40" s="21" t="n">
        <v>60</v>
      </c>
      <c r="AT40" s="9"/>
    </row>
    <row r="41" customFormat="false" ht="12.75" hidden="false" customHeight="true" outlineLevel="0" collapsed="false">
      <c r="B41" s="25" t="s">
        <v>184</v>
      </c>
      <c r="C41" s="27"/>
      <c r="D41" s="27"/>
      <c r="E41" s="27" t="s">
        <v>185</v>
      </c>
      <c r="F41" s="69"/>
      <c r="G41" s="27" t="s">
        <v>186</v>
      </c>
      <c r="H41" s="27"/>
      <c r="I41" s="27" t="s">
        <v>187</v>
      </c>
      <c r="J41" s="69"/>
      <c r="K41" s="27" t="s">
        <v>188</v>
      </c>
      <c r="L41" s="27"/>
      <c r="M41" s="26" t="s">
        <v>189</v>
      </c>
      <c r="N41" s="27"/>
      <c r="O41" s="45"/>
      <c r="P41" s="25" t="s">
        <v>190</v>
      </c>
      <c r="Q41" s="27"/>
      <c r="R41" s="27"/>
      <c r="S41" s="27" t="s">
        <v>191</v>
      </c>
      <c r="T41" s="26" t="s">
        <v>192</v>
      </c>
      <c r="X41" s="46"/>
      <c r="Y41" s="46"/>
      <c r="Z41" s="16"/>
      <c r="AA41" s="17"/>
      <c r="AB41" s="28"/>
      <c r="AC41" s="32" t="s">
        <v>171</v>
      </c>
      <c r="AD41" s="33" t="s">
        <v>77</v>
      </c>
      <c r="AE41" s="34" t="s">
        <v>171</v>
      </c>
      <c r="AF41" s="30" t="s">
        <v>52</v>
      </c>
      <c r="AG41" s="30" t="s">
        <v>52</v>
      </c>
      <c r="AH41" s="31" t="s">
        <v>52</v>
      </c>
      <c r="AI41" s="33" t="s">
        <v>76</v>
      </c>
      <c r="AJ41" s="30" t="s">
        <v>52</v>
      </c>
      <c r="AT41" s="9"/>
    </row>
    <row r="42" customFormat="false" ht="12.75" hidden="false" customHeight="true" outlineLevel="0" collapsed="false">
      <c r="B42" s="35" t="n">
        <v>150</v>
      </c>
      <c r="C42" s="37"/>
      <c r="D42" s="37"/>
      <c r="E42" s="37" t="n">
        <v>150</v>
      </c>
      <c r="F42" s="89"/>
      <c r="G42" s="37" t="n">
        <v>150</v>
      </c>
      <c r="H42" s="37"/>
      <c r="I42" s="36" t="n">
        <v>150</v>
      </c>
      <c r="J42" s="89"/>
      <c r="K42" s="37" t="n">
        <v>150</v>
      </c>
      <c r="L42" s="37"/>
      <c r="M42" s="36" t="n">
        <v>150</v>
      </c>
      <c r="N42" s="48"/>
      <c r="O42" s="52"/>
      <c r="P42" s="35" t="n">
        <v>200</v>
      </c>
      <c r="Q42" s="37"/>
      <c r="R42" s="37"/>
      <c r="S42" s="37" t="n">
        <v>100</v>
      </c>
      <c r="T42" s="36" t="n">
        <v>100</v>
      </c>
      <c r="Y42" s="68"/>
      <c r="Z42" s="16"/>
      <c r="AA42" s="17"/>
      <c r="AB42" s="28"/>
      <c r="AC42" s="61"/>
      <c r="AD42" s="61"/>
      <c r="AE42" s="61"/>
      <c r="AF42" s="61"/>
      <c r="AG42" s="61"/>
      <c r="AH42" s="61"/>
      <c r="AI42" s="61"/>
      <c r="AJ42" s="61"/>
      <c r="AT42" s="9"/>
    </row>
    <row r="43" customFormat="false" ht="12.75" hidden="false" customHeight="true" outlineLevel="0" collapsed="false">
      <c r="B43" s="48"/>
      <c r="C43" s="48"/>
      <c r="D43" s="48"/>
      <c r="E43" s="48"/>
      <c r="F43" s="52"/>
      <c r="G43" s="48"/>
      <c r="H43" s="52"/>
      <c r="I43" s="48"/>
      <c r="J43" s="52"/>
      <c r="K43" s="48"/>
      <c r="L43" s="52"/>
      <c r="M43" s="48"/>
      <c r="N43" s="48"/>
      <c r="O43" s="52"/>
      <c r="P43" s="48"/>
      <c r="Q43" s="52"/>
      <c r="R43" s="52"/>
      <c r="S43" s="48"/>
      <c r="T43" s="48"/>
      <c r="Z43" s="16"/>
      <c r="AA43" s="17"/>
      <c r="AB43" s="28"/>
      <c r="AC43" s="61"/>
      <c r="AD43" s="61"/>
      <c r="AE43" s="20" t="n">
        <v>74</v>
      </c>
      <c r="AF43" s="23" t="n">
        <v>75</v>
      </c>
      <c r="AG43" s="20" t="n">
        <v>76</v>
      </c>
      <c r="AH43" s="20" t="n">
        <v>77</v>
      </c>
      <c r="AI43" s="21" t="n">
        <v>78</v>
      </c>
      <c r="AJ43" s="20" t="n">
        <v>79</v>
      </c>
      <c r="AT43" s="9"/>
    </row>
    <row r="44" customFormat="false" ht="12.75" hidden="false" customHeight="true" outlineLevel="0" collapsed="false">
      <c r="B44" s="48"/>
      <c r="C44" s="10" t="s">
        <v>193</v>
      </c>
      <c r="E44" s="48"/>
      <c r="F44" s="98"/>
      <c r="G44" s="48"/>
      <c r="H44" s="52"/>
      <c r="I44" s="48"/>
      <c r="J44" s="52"/>
      <c r="K44" s="48"/>
      <c r="L44" s="52"/>
      <c r="M44" s="48"/>
      <c r="N44" s="48"/>
      <c r="O44" s="52"/>
      <c r="P44" s="48"/>
      <c r="Q44" s="52"/>
      <c r="R44" s="52"/>
      <c r="S44" s="48"/>
      <c r="T44" s="48"/>
      <c r="Z44" s="16"/>
      <c r="AA44" s="17"/>
      <c r="AB44" s="8"/>
      <c r="AC44" s="8"/>
      <c r="AD44" s="61"/>
      <c r="AE44" s="38" t="s">
        <v>52</v>
      </c>
      <c r="AF44" s="31" t="s">
        <v>52</v>
      </c>
      <c r="AG44" s="38" t="s">
        <v>52</v>
      </c>
      <c r="AH44" s="38" t="s">
        <v>52</v>
      </c>
      <c r="AI44" s="30" t="s">
        <v>7</v>
      </c>
      <c r="AJ44" s="30" t="s">
        <v>52</v>
      </c>
      <c r="AT44" s="9"/>
    </row>
    <row r="45" customFormat="false" ht="12.75" hidden="false" customHeight="true" outlineLevel="0" collapsed="false">
      <c r="B45" s="48"/>
      <c r="C45" s="48"/>
      <c r="D45" s="48"/>
      <c r="E45" s="48"/>
      <c r="F45" s="50"/>
      <c r="G45" s="48"/>
      <c r="H45" s="52"/>
      <c r="I45" s="48"/>
      <c r="J45" s="52"/>
      <c r="K45" s="48"/>
      <c r="L45" s="52"/>
      <c r="M45" s="48"/>
      <c r="N45" s="48"/>
      <c r="O45" s="52"/>
      <c r="P45" s="48"/>
      <c r="Q45" s="52"/>
      <c r="R45" s="52"/>
      <c r="S45" s="48"/>
      <c r="T45" s="48"/>
      <c r="Z45" s="16"/>
      <c r="AA45" s="17"/>
      <c r="AB45" s="8"/>
      <c r="AC45" s="8"/>
      <c r="AD45" s="20" t="n">
        <v>68</v>
      </c>
      <c r="AE45" s="8" t="s">
        <v>194</v>
      </c>
      <c r="AF45" s="8"/>
      <c r="AG45" s="8" t="s">
        <v>194</v>
      </c>
      <c r="AH45" s="8" t="s">
        <v>194</v>
      </c>
      <c r="AI45" s="8"/>
      <c r="AJ45" s="8"/>
      <c r="AT45" s="9"/>
    </row>
    <row r="46" customFormat="false" ht="12.75" hidden="false" customHeight="true" outlineLevel="0" collapsed="false">
      <c r="B46" s="4"/>
      <c r="C46" s="4"/>
      <c r="D46" s="4"/>
      <c r="E46" s="4"/>
      <c r="F46" s="64"/>
      <c r="G46" s="4"/>
      <c r="H46" s="4"/>
      <c r="I46" s="4"/>
      <c r="Z46" s="16"/>
      <c r="AA46" s="17"/>
      <c r="AB46" s="8"/>
      <c r="AC46" s="8"/>
      <c r="AD46" s="33" t="s">
        <v>95</v>
      </c>
      <c r="AE46" s="8"/>
      <c r="AF46" s="8"/>
      <c r="AG46" s="8"/>
      <c r="AH46" s="8"/>
      <c r="AI46" s="8"/>
      <c r="AJ46" s="8"/>
      <c r="AT46" s="9"/>
    </row>
    <row r="47" customFormat="false" ht="12.75" hidden="false" customHeight="true" outlineLevel="0" collapsed="false">
      <c r="B47" s="4" t="s">
        <v>195</v>
      </c>
      <c r="C47" s="4"/>
      <c r="D47" s="40" t="s">
        <v>4</v>
      </c>
      <c r="E47" s="4" t="s">
        <v>170</v>
      </c>
      <c r="F47" s="64"/>
      <c r="G47" s="40" t="s">
        <v>4</v>
      </c>
      <c r="H47" s="4" t="s">
        <v>196</v>
      </c>
      <c r="I47" s="40" t="s">
        <v>4</v>
      </c>
      <c r="Z47" s="16"/>
      <c r="AA47" s="99" t="n">
        <v>99</v>
      </c>
      <c r="AB47" s="28"/>
      <c r="AC47" s="19"/>
      <c r="AD47" s="29" t="n">
        <v>69</v>
      </c>
      <c r="AE47" s="61"/>
      <c r="AF47" s="61"/>
      <c r="AG47" s="61"/>
      <c r="AH47" s="61"/>
      <c r="AI47" s="61"/>
      <c r="AJ47" s="20" t="n">
        <v>80</v>
      </c>
      <c r="AT47" s="9"/>
    </row>
    <row r="48" customFormat="false" ht="12.75" hidden="false" customHeight="true" outlineLevel="0" collapsed="false">
      <c r="B48" s="25" t="s">
        <v>197</v>
      </c>
      <c r="C48" s="27"/>
      <c r="D48" s="27" t="s">
        <v>198</v>
      </c>
      <c r="E48" s="27" t="s">
        <v>199</v>
      </c>
      <c r="F48" s="69"/>
      <c r="G48" s="27" t="s">
        <v>200</v>
      </c>
      <c r="H48" s="27" t="s">
        <v>201</v>
      </c>
      <c r="I48" s="26" t="s">
        <v>202</v>
      </c>
      <c r="J48" s="44"/>
      <c r="K48" s="45"/>
      <c r="L48" s="45"/>
      <c r="M48" s="45"/>
      <c r="N48" s="45"/>
      <c r="Z48" s="16"/>
      <c r="AA48" s="100" t="s">
        <v>135</v>
      </c>
      <c r="AB48" s="28"/>
      <c r="AC48" s="19"/>
      <c r="AD48" s="30" t="s">
        <v>52</v>
      </c>
      <c r="AE48" s="61"/>
      <c r="AF48" s="61"/>
      <c r="AG48" s="61"/>
      <c r="AH48" s="61"/>
      <c r="AI48" s="61"/>
      <c r="AJ48" s="33" t="s">
        <v>98</v>
      </c>
      <c r="AT48" s="9"/>
    </row>
    <row r="49" customFormat="false" ht="12.75" hidden="false" customHeight="true" outlineLevel="0" collapsed="false">
      <c r="B49" s="35" t="n">
        <v>100</v>
      </c>
      <c r="C49" s="37"/>
      <c r="D49" s="37" t="n">
        <v>100</v>
      </c>
      <c r="E49" s="36" t="n">
        <v>100</v>
      </c>
      <c r="F49" s="89"/>
      <c r="G49" s="37" t="n">
        <v>100</v>
      </c>
      <c r="H49" s="37" t="n">
        <v>100</v>
      </c>
      <c r="I49" s="36" t="n">
        <v>100</v>
      </c>
      <c r="J49" s="50"/>
      <c r="K49" s="48"/>
      <c r="L49" s="48"/>
      <c r="M49" s="52"/>
      <c r="N49" s="52"/>
      <c r="Z49" s="16"/>
      <c r="AA49" s="99" t="n">
        <v>98</v>
      </c>
      <c r="AB49" s="28"/>
      <c r="AC49" s="19"/>
      <c r="AD49" s="29" t="n">
        <v>70</v>
      </c>
      <c r="AE49" s="28"/>
      <c r="AF49" s="28"/>
      <c r="AG49" s="28"/>
      <c r="AH49" s="28"/>
      <c r="AI49" s="28"/>
      <c r="AJ49" s="29" t="n">
        <v>81</v>
      </c>
      <c r="AT49" s="9"/>
    </row>
    <row r="50" customFormat="false" ht="12.75" hidden="false" customHeight="true" outlineLevel="0" collapsed="false">
      <c r="B50" s="41" t="s">
        <v>76</v>
      </c>
      <c r="C50" s="4" t="s">
        <v>76</v>
      </c>
      <c r="D50" s="4"/>
      <c r="E50" s="4" t="s">
        <v>76</v>
      </c>
      <c r="F50" s="62"/>
      <c r="G50" s="40" t="s">
        <v>4</v>
      </c>
      <c r="H50" s="4"/>
      <c r="I50" s="40" t="s">
        <v>4</v>
      </c>
      <c r="J50" s="64"/>
      <c r="K50" s="4" t="s">
        <v>32</v>
      </c>
      <c r="L50" s="4"/>
      <c r="M50" s="62"/>
      <c r="O50" s="45"/>
      <c r="P50" s="45"/>
      <c r="Q50" s="45"/>
      <c r="R50" s="45"/>
      <c r="S50" s="45"/>
      <c r="T50" s="45"/>
      <c r="Z50" s="16"/>
      <c r="AA50" s="33" t="s">
        <v>182</v>
      </c>
      <c r="AB50" s="28"/>
      <c r="AC50" s="19"/>
      <c r="AD50" s="29" t="s">
        <v>203</v>
      </c>
      <c r="AE50" s="101"/>
      <c r="AF50" s="28"/>
      <c r="AG50" s="28"/>
      <c r="AH50" s="28"/>
      <c r="AI50" s="28"/>
      <c r="AJ50" s="29" t="s">
        <v>74</v>
      </c>
      <c r="AT50" s="9"/>
    </row>
    <row r="51" customFormat="false" ht="12.75" hidden="false" customHeight="true" outlineLevel="0" collapsed="false">
      <c r="B51" s="25" t="s">
        <v>204</v>
      </c>
      <c r="C51" s="27" t="s">
        <v>205</v>
      </c>
      <c r="D51" s="27"/>
      <c r="E51" s="27" t="s">
        <v>206</v>
      </c>
      <c r="F51" s="69"/>
      <c r="G51" s="27" t="s">
        <v>207</v>
      </c>
      <c r="H51" s="27"/>
      <c r="I51" s="26" t="s">
        <v>208</v>
      </c>
      <c r="J51" s="69"/>
      <c r="K51" s="27" t="s">
        <v>209</v>
      </c>
      <c r="L51" s="27"/>
      <c r="M51" s="26"/>
      <c r="N51" s="45"/>
      <c r="O51" s="52"/>
      <c r="P51" s="52"/>
      <c r="Q51" s="52"/>
      <c r="R51" s="52"/>
      <c r="S51" s="52"/>
      <c r="T51" s="52"/>
      <c r="Z51" s="16"/>
      <c r="AA51" s="100" t="n">
        <v>97</v>
      </c>
      <c r="AB51" s="28"/>
      <c r="AC51" s="39"/>
      <c r="AD51" s="23" t="n">
        <v>71</v>
      </c>
      <c r="AE51" s="91"/>
      <c r="AF51" s="39"/>
      <c r="AG51" s="28"/>
      <c r="AH51" s="28"/>
      <c r="AI51" s="28"/>
      <c r="AJ51" s="102"/>
      <c r="AT51" s="9"/>
    </row>
    <row r="52" customFormat="false" ht="12.75" hidden="false" customHeight="true" outlineLevel="0" collapsed="false">
      <c r="B52" s="35" t="n">
        <v>75</v>
      </c>
      <c r="C52" s="37" t="n">
        <v>75</v>
      </c>
      <c r="D52" s="37"/>
      <c r="E52" s="37" t="n">
        <v>150</v>
      </c>
      <c r="F52" s="50"/>
      <c r="G52" s="37" t="n">
        <v>150</v>
      </c>
      <c r="H52" s="48"/>
      <c r="I52" s="37" t="n">
        <v>150</v>
      </c>
      <c r="J52" s="50"/>
      <c r="K52" s="37" t="n">
        <v>150</v>
      </c>
      <c r="L52" s="48"/>
      <c r="M52" s="51"/>
      <c r="N52" s="52"/>
      <c r="Z52" s="16"/>
      <c r="AA52" s="100" t="s">
        <v>210</v>
      </c>
      <c r="AB52" s="28"/>
      <c r="AC52" s="39"/>
      <c r="AD52" s="75" t="s">
        <v>211</v>
      </c>
      <c r="AE52" s="29"/>
      <c r="AF52" s="39"/>
      <c r="AG52" s="28"/>
      <c r="AH52" s="28"/>
      <c r="AI52" s="28"/>
      <c r="AJ52" s="39"/>
      <c r="AT52" s="9"/>
    </row>
    <row r="53" customFormat="false" ht="12.75" hidden="false" customHeight="true" outlineLevel="0" collapsed="false">
      <c r="B53" s="103" t="s">
        <v>4</v>
      </c>
      <c r="C53" s="40" t="s">
        <v>4</v>
      </c>
      <c r="D53" s="4"/>
      <c r="E53" s="14" t="s">
        <v>212</v>
      </c>
      <c r="F53" s="64"/>
      <c r="G53" s="14" t="s">
        <v>57</v>
      </c>
      <c r="H53" s="4"/>
      <c r="I53" s="40" t="s">
        <v>4</v>
      </c>
      <c r="J53" s="64"/>
      <c r="K53" s="14" t="s">
        <v>32</v>
      </c>
      <c r="L53" s="4"/>
      <c r="M53" s="62" t="s">
        <v>32</v>
      </c>
      <c r="O53" s="45"/>
      <c r="P53" s="45"/>
      <c r="Q53" s="45"/>
      <c r="R53" s="45"/>
      <c r="S53" s="45"/>
      <c r="T53" s="45"/>
      <c r="Z53" s="16"/>
      <c r="AA53" s="99" t="n">
        <v>96</v>
      </c>
      <c r="AB53" s="28"/>
      <c r="AC53" s="39"/>
      <c r="AD53" s="75"/>
      <c r="AE53" s="29" t="n">
        <v>73</v>
      </c>
      <c r="AF53" s="39"/>
      <c r="AG53" s="28"/>
      <c r="AH53" s="28"/>
      <c r="AI53" s="39"/>
      <c r="AJ53" s="10"/>
      <c r="AT53" s="9"/>
    </row>
    <row r="54" customFormat="false" ht="12.75" hidden="false" customHeight="true" outlineLevel="0" collapsed="false">
      <c r="B54" s="25" t="s">
        <v>213</v>
      </c>
      <c r="C54" s="27" t="s">
        <v>214</v>
      </c>
      <c r="D54" s="27"/>
      <c r="E54" s="27" t="s">
        <v>215</v>
      </c>
      <c r="F54" s="69"/>
      <c r="G54" s="27" t="s">
        <v>216</v>
      </c>
      <c r="H54" s="27"/>
      <c r="I54" s="26" t="s">
        <v>217</v>
      </c>
      <c r="J54" s="69"/>
      <c r="K54" s="27" t="s">
        <v>218</v>
      </c>
      <c r="L54" s="27"/>
      <c r="M54" s="26" t="s">
        <v>219</v>
      </c>
      <c r="N54" s="45"/>
      <c r="O54" s="52"/>
      <c r="P54" s="52"/>
      <c r="Q54" s="52"/>
      <c r="R54" s="52"/>
      <c r="S54" s="52"/>
      <c r="T54" s="52"/>
      <c r="Z54" s="16"/>
      <c r="AA54" s="14" t="s">
        <v>212</v>
      </c>
      <c r="AB54" s="28"/>
      <c r="AC54" s="39"/>
      <c r="AD54" s="94"/>
      <c r="AE54" s="33" t="s">
        <v>220</v>
      </c>
      <c r="AF54" s="39"/>
      <c r="AG54" s="28"/>
      <c r="AH54" s="28"/>
      <c r="AI54" s="39"/>
      <c r="AJ54" s="10"/>
      <c r="AT54" s="9"/>
    </row>
    <row r="55" customFormat="false" ht="12.75" hidden="false" customHeight="true" outlineLevel="0" collapsed="false">
      <c r="B55" s="35" t="n">
        <v>100</v>
      </c>
      <c r="C55" s="104" t="n">
        <v>100</v>
      </c>
      <c r="D55" s="48"/>
      <c r="E55" s="37" t="n">
        <v>200</v>
      </c>
      <c r="F55" s="50"/>
      <c r="G55" s="37" t="n">
        <v>200</v>
      </c>
      <c r="H55" s="48"/>
      <c r="I55" s="36" t="n">
        <v>200</v>
      </c>
      <c r="J55" s="50"/>
      <c r="K55" s="37" t="n">
        <v>200</v>
      </c>
      <c r="L55" s="48"/>
      <c r="M55" s="51" t="n">
        <v>200</v>
      </c>
      <c r="N55" s="52"/>
      <c r="Z55" s="16"/>
      <c r="AA55" s="100" t="n">
        <v>95</v>
      </c>
      <c r="AB55" s="61"/>
      <c r="AC55" s="61"/>
      <c r="AD55" s="10"/>
      <c r="AE55" s="39"/>
      <c r="AF55" s="39"/>
      <c r="AG55" s="28"/>
      <c r="AH55" s="28"/>
      <c r="AI55" s="39"/>
      <c r="AJ55" s="10"/>
      <c r="AT55" s="9"/>
    </row>
    <row r="56" customFormat="false" ht="12.75" hidden="false" customHeight="true" outlineLevel="0" collapsed="false">
      <c r="B56" s="55" t="s">
        <v>118</v>
      </c>
      <c r="C56" s="4" t="s">
        <v>118</v>
      </c>
      <c r="D56" s="4"/>
      <c r="E56" s="14" t="s">
        <v>211</v>
      </c>
      <c r="F56" s="64"/>
      <c r="G56" s="14" t="s">
        <v>159</v>
      </c>
      <c r="H56" s="4"/>
      <c r="I56" s="14" t="s">
        <v>30</v>
      </c>
      <c r="J56" s="64"/>
      <c r="K56" s="14" t="s">
        <v>32</v>
      </c>
      <c r="L56" s="4"/>
      <c r="M56" s="56" t="s">
        <v>32</v>
      </c>
      <c r="O56" s="45"/>
      <c r="P56" s="45"/>
      <c r="Q56" s="45"/>
      <c r="R56" s="45"/>
      <c r="S56" s="45"/>
      <c r="T56" s="45"/>
      <c r="Z56" s="16"/>
      <c r="AA56" s="100" t="s">
        <v>54</v>
      </c>
      <c r="AB56" s="61"/>
      <c r="AC56" s="61"/>
      <c r="AD56" s="10"/>
      <c r="AE56" s="59"/>
      <c r="AF56" s="39"/>
      <c r="AG56" s="28"/>
      <c r="AH56" s="28"/>
      <c r="AI56" s="39"/>
      <c r="AJ56" s="10"/>
      <c r="AT56" s="9"/>
    </row>
    <row r="57" customFormat="false" ht="12.75" hidden="false" customHeight="true" outlineLevel="0" collapsed="false">
      <c r="B57" s="25" t="s">
        <v>221</v>
      </c>
      <c r="C57" s="27" t="s">
        <v>222</v>
      </c>
      <c r="D57" s="27"/>
      <c r="E57" s="27" t="s">
        <v>223</v>
      </c>
      <c r="F57" s="69"/>
      <c r="G57" s="27" t="s">
        <v>224</v>
      </c>
      <c r="H57" s="27"/>
      <c r="I57" s="26" t="s">
        <v>225</v>
      </c>
      <c r="J57" s="69"/>
      <c r="K57" s="27" t="s">
        <v>226</v>
      </c>
      <c r="L57" s="27"/>
      <c r="M57" s="26" t="s">
        <v>227</v>
      </c>
      <c r="N57" s="45"/>
      <c r="O57" s="52"/>
      <c r="P57" s="52"/>
      <c r="Q57" s="52"/>
      <c r="R57" s="52"/>
      <c r="S57" s="52"/>
      <c r="T57" s="52"/>
      <c r="Z57" s="16"/>
      <c r="AA57" s="99" t="n">
        <v>94</v>
      </c>
      <c r="AB57" s="28"/>
      <c r="AC57" s="39"/>
      <c r="AD57" s="39"/>
      <c r="AE57" s="10"/>
      <c r="AF57" s="39"/>
      <c r="AG57" s="28"/>
      <c r="AH57" s="28"/>
      <c r="AI57" s="39"/>
      <c r="AJ57" s="10"/>
      <c r="AT57" s="9"/>
    </row>
    <row r="58" customFormat="false" ht="12.75" hidden="false" customHeight="true" outlineLevel="0" collapsed="false">
      <c r="B58" s="47" t="n">
        <v>100</v>
      </c>
      <c r="C58" s="105" t="n">
        <v>100</v>
      </c>
      <c r="D58" s="48"/>
      <c r="E58" s="37" t="n">
        <v>200</v>
      </c>
      <c r="F58" s="50"/>
      <c r="G58" s="37" t="n">
        <v>200</v>
      </c>
      <c r="H58" s="48"/>
      <c r="I58" s="36" t="n">
        <v>200</v>
      </c>
      <c r="J58" s="50"/>
      <c r="K58" s="37" t="n">
        <v>200</v>
      </c>
      <c r="L58" s="48"/>
      <c r="M58" s="51" t="n">
        <v>200</v>
      </c>
      <c r="N58" s="52"/>
      <c r="Z58" s="16"/>
      <c r="AA58" s="106" t="s">
        <v>228</v>
      </c>
      <c r="AB58" s="61"/>
      <c r="AC58" s="61"/>
      <c r="AD58" s="10"/>
      <c r="AE58" s="10"/>
      <c r="AF58" s="39"/>
      <c r="AG58" s="28"/>
      <c r="AH58" s="28"/>
      <c r="AI58" s="39"/>
      <c r="AJ58" s="39"/>
      <c r="AT58" s="9"/>
    </row>
    <row r="59" customFormat="false" ht="12.75" hidden="false" customHeight="true" outlineLevel="0" collapsed="false">
      <c r="B59" s="95" t="s">
        <v>147</v>
      </c>
      <c r="C59" s="95" t="s">
        <v>147</v>
      </c>
      <c r="D59" s="4"/>
      <c r="E59" s="40" t="s">
        <v>4</v>
      </c>
      <c r="F59" s="64"/>
      <c r="G59" s="14" t="s">
        <v>229</v>
      </c>
      <c r="H59" s="4"/>
      <c r="I59" s="56" t="s">
        <v>230</v>
      </c>
      <c r="J59" s="64"/>
      <c r="K59" s="14" t="s">
        <v>32</v>
      </c>
      <c r="L59" s="4"/>
      <c r="M59" s="56" t="s">
        <v>32</v>
      </c>
      <c r="O59" s="45"/>
      <c r="P59" s="45"/>
      <c r="Q59" s="45"/>
      <c r="R59" s="45"/>
      <c r="S59" s="45"/>
      <c r="T59" s="45"/>
      <c r="Z59" s="16"/>
      <c r="AB59" s="61"/>
      <c r="AC59" s="61"/>
      <c r="AD59" s="10"/>
      <c r="AE59" s="10"/>
      <c r="AF59" s="39"/>
      <c r="AG59" s="28"/>
      <c r="AH59" s="28"/>
      <c r="AI59" s="28"/>
      <c r="AJ59" s="28"/>
      <c r="AT59" s="9"/>
    </row>
    <row r="60" customFormat="false" ht="12.75" hidden="false" customHeight="true" outlineLevel="0" collapsed="false">
      <c r="B60" s="25" t="s">
        <v>231</v>
      </c>
      <c r="C60" s="27" t="s">
        <v>232</v>
      </c>
      <c r="D60" s="27"/>
      <c r="E60" s="27" t="s">
        <v>233</v>
      </c>
      <c r="F60" s="69"/>
      <c r="G60" s="27" t="s">
        <v>234</v>
      </c>
      <c r="H60" s="27"/>
      <c r="I60" s="26" t="s">
        <v>235</v>
      </c>
      <c r="J60" s="69"/>
      <c r="K60" s="27" t="s">
        <v>236</v>
      </c>
      <c r="L60" s="27"/>
      <c r="M60" s="26" t="s">
        <v>237</v>
      </c>
      <c r="N60" s="45"/>
      <c r="O60" s="52"/>
      <c r="P60" s="52"/>
      <c r="Q60" s="52"/>
      <c r="R60" s="52"/>
      <c r="S60" s="52"/>
      <c r="T60" s="52"/>
      <c r="Z60" s="16"/>
      <c r="AA60" s="99" t="n">
        <v>93</v>
      </c>
      <c r="AB60" s="21" t="n">
        <v>90</v>
      </c>
      <c r="AC60" s="22" t="n">
        <v>89</v>
      </c>
      <c r="AD60" s="23" t="n">
        <v>88</v>
      </c>
      <c r="AE60" s="20" t="n">
        <v>87</v>
      </c>
      <c r="AF60" s="21" t="n">
        <v>86</v>
      </c>
      <c r="AG60" s="21" t="n">
        <v>85</v>
      </c>
      <c r="AH60" s="21" t="n">
        <v>84</v>
      </c>
      <c r="AI60" s="21" t="n">
        <v>83</v>
      </c>
      <c r="AJ60" s="21" t="n">
        <v>82</v>
      </c>
      <c r="AT60" s="9"/>
    </row>
    <row r="61" customFormat="false" ht="12.75" hidden="false" customHeight="true" outlineLevel="0" collapsed="false">
      <c r="B61" s="35" t="n">
        <v>100</v>
      </c>
      <c r="C61" s="104" t="n">
        <v>100</v>
      </c>
      <c r="D61" s="48"/>
      <c r="E61" s="36" t="n">
        <v>200</v>
      </c>
      <c r="F61" s="50"/>
      <c r="G61" s="37" t="n">
        <v>200</v>
      </c>
      <c r="H61" s="48"/>
      <c r="I61" s="36" t="n">
        <v>200</v>
      </c>
      <c r="J61" s="50"/>
      <c r="K61" s="37" t="n">
        <v>200</v>
      </c>
      <c r="L61" s="48"/>
      <c r="M61" s="51" t="n">
        <v>200</v>
      </c>
      <c r="N61" s="52"/>
      <c r="Z61" s="16"/>
      <c r="AA61" s="107" t="s">
        <v>52</v>
      </c>
      <c r="AB61" s="30" t="s">
        <v>52</v>
      </c>
      <c r="AC61" s="31" t="s">
        <v>160</v>
      </c>
      <c r="AD61" s="30" t="s">
        <v>52</v>
      </c>
      <c r="AE61" s="30" t="s">
        <v>52</v>
      </c>
      <c r="AF61" s="30" t="s">
        <v>52</v>
      </c>
      <c r="AG61" s="30" t="s">
        <v>52</v>
      </c>
      <c r="AH61" s="30" t="s">
        <v>15</v>
      </c>
      <c r="AI61" s="30" t="s">
        <v>238</v>
      </c>
      <c r="AJ61" s="30" t="s">
        <v>52</v>
      </c>
      <c r="AT61" s="9"/>
    </row>
    <row r="62" customFormat="false" ht="12.75" hidden="false" customHeight="true" outlineLevel="0" collapsed="false">
      <c r="B62" s="41" t="s">
        <v>74</v>
      </c>
      <c r="C62" s="4" t="s">
        <v>74</v>
      </c>
      <c r="D62" s="4"/>
      <c r="E62" s="108" t="s">
        <v>114</v>
      </c>
      <c r="F62" s="62"/>
      <c r="G62" s="14" t="s">
        <v>220</v>
      </c>
      <c r="H62" s="4"/>
      <c r="I62" s="109" t="s">
        <v>136</v>
      </c>
      <c r="J62" s="64"/>
      <c r="K62" s="110" t="s">
        <v>239</v>
      </c>
      <c r="L62" s="4"/>
      <c r="M62" s="111" t="s">
        <v>239</v>
      </c>
      <c r="O62" s="45"/>
      <c r="P62" s="45"/>
      <c r="Q62" s="45"/>
      <c r="R62" s="45"/>
      <c r="S62" s="45"/>
      <c r="T62" s="45"/>
      <c r="Z62" s="16"/>
      <c r="AB62" s="28"/>
      <c r="AC62" s="28"/>
      <c r="AD62" s="28"/>
      <c r="AE62" s="28"/>
      <c r="AF62" s="28"/>
      <c r="AG62" s="28"/>
      <c r="AH62" s="28"/>
      <c r="AI62" s="28"/>
      <c r="AJ62" s="28"/>
      <c r="AT62" s="9"/>
    </row>
    <row r="63" customFormat="false" ht="12.75" hidden="false" customHeight="true" outlineLevel="0" collapsed="false">
      <c r="B63" s="25" t="s">
        <v>240</v>
      </c>
      <c r="C63" s="27" t="s">
        <v>241</v>
      </c>
      <c r="D63" s="27"/>
      <c r="E63" s="112" t="s">
        <v>242</v>
      </c>
      <c r="F63" s="26"/>
      <c r="G63" s="27" t="s">
        <v>243</v>
      </c>
      <c r="H63" s="27"/>
      <c r="I63" s="26" t="s">
        <v>244</v>
      </c>
      <c r="J63" s="69"/>
      <c r="K63" s="27" t="s">
        <v>245</v>
      </c>
      <c r="L63" s="27"/>
      <c r="M63" s="26" t="s">
        <v>246</v>
      </c>
      <c r="N63" s="45"/>
      <c r="O63" s="52"/>
      <c r="P63" s="52"/>
      <c r="Q63" s="52"/>
      <c r="R63" s="52"/>
      <c r="S63" s="52"/>
      <c r="T63" s="52"/>
      <c r="Z63" s="16"/>
      <c r="AB63" s="113"/>
      <c r="AC63" s="113"/>
      <c r="AD63" s="113"/>
      <c r="AE63" s="113"/>
      <c r="AF63" s="113"/>
      <c r="AG63" s="113"/>
      <c r="AH63" s="113"/>
      <c r="AI63" s="113"/>
      <c r="AJ63" s="113"/>
      <c r="AT63" s="9"/>
    </row>
    <row r="64" customFormat="false" ht="12.75" hidden="false" customHeight="true" outlineLevel="0" collapsed="false">
      <c r="B64" s="35" t="n">
        <v>75</v>
      </c>
      <c r="C64" s="37" t="n">
        <v>75</v>
      </c>
      <c r="D64" s="37"/>
      <c r="E64" s="37" t="n">
        <v>150</v>
      </c>
      <c r="F64" s="89"/>
      <c r="G64" s="37" t="n">
        <v>150</v>
      </c>
      <c r="H64" s="37"/>
      <c r="I64" s="36" t="n">
        <v>150</v>
      </c>
      <c r="J64" s="89"/>
      <c r="K64" s="37" t="n">
        <v>150</v>
      </c>
      <c r="L64" s="37"/>
      <c r="M64" s="36" t="n">
        <v>150</v>
      </c>
      <c r="N64" s="52"/>
      <c r="Z64" s="16"/>
      <c r="AT64" s="9"/>
    </row>
    <row r="65" customFormat="false" ht="12.75" hidden="false" customHeight="true" outlineLevel="0" collapsed="false">
      <c r="D65" s="114" t="s">
        <v>247</v>
      </c>
      <c r="E65" s="114"/>
      <c r="F65" s="114"/>
      <c r="G65" s="114"/>
      <c r="H65" s="114" t="s">
        <v>247</v>
      </c>
      <c r="I65" s="114"/>
      <c r="J65" s="114"/>
      <c r="K65" s="114"/>
      <c r="L65" s="114" t="s">
        <v>247</v>
      </c>
      <c r="O65" s="45"/>
      <c r="P65" s="45"/>
      <c r="Q65" s="45"/>
      <c r="R65" s="45"/>
      <c r="S65" s="45"/>
      <c r="T65" s="45"/>
      <c r="Z65" s="16"/>
      <c r="AT65" s="9"/>
    </row>
    <row r="66" customFormat="false" ht="12.75" hidden="false" customHeight="true" outlineLevel="0" collapsed="false">
      <c r="O66" s="52"/>
      <c r="P66" s="52"/>
      <c r="Q66" s="52"/>
      <c r="R66" s="52"/>
      <c r="S66" s="52"/>
      <c r="T66" s="52"/>
      <c r="Z66" s="16"/>
      <c r="AT66" s="9"/>
    </row>
    <row r="67" customFormat="false" ht="12.75" hidden="false" customHeight="true" outlineLevel="0" collapsed="false">
      <c r="Z67" s="16"/>
      <c r="AT67" s="9"/>
    </row>
    <row r="68" customFormat="false" ht="12.75" hidden="false" customHeight="true" outlineLevel="0" collapsed="false">
      <c r="Z68" s="16"/>
      <c r="AT68" s="9"/>
    </row>
    <row r="69" customFormat="false" ht="12.75" hidden="false" customHeight="true" outlineLevel="0" collapsed="false">
      <c r="Z69" s="16"/>
      <c r="AT69" s="9"/>
    </row>
    <row r="70" customFormat="false" ht="12.75" hidden="false" customHeight="true" outlineLevel="0" collapsed="false">
      <c r="AT70" s="9"/>
    </row>
    <row r="71" customFormat="false" ht="12.75" hidden="false" customHeight="true" outlineLevel="0" collapsed="false">
      <c r="AT71" s="9"/>
    </row>
    <row r="72" customFormat="false" ht="12.75" hidden="false" customHeight="true" outlineLevel="0" collapsed="false">
      <c r="AT72" s="9"/>
    </row>
    <row r="73" customFormat="false" ht="12.75" hidden="false" customHeight="true" outlineLevel="0" collapsed="false">
      <c r="AT73" s="9"/>
    </row>
    <row r="74" customFormat="false" ht="12.75" hidden="false" customHeight="true" outlineLevel="0" collapsed="false">
      <c r="AT74" s="9"/>
    </row>
    <row r="75" customFormat="false" ht="12.75" hidden="false" customHeight="true" outlineLevel="0" collapsed="false">
      <c r="AT75" s="9"/>
    </row>
    <row r="76" customFormat="false" ht="12.75" hidden="false" customHeight="true" outlineLevel="0" collapsed="false">
      <c r="AT76" s="9"/>
    </row>
    <row r="77" customFormat="false" ht="12.75" hidden="false" customHeight="true" outlineLevel="0" collapsed="false">
      <c r="AT77" s="9"/>
    </row>
    <row r="78" customFormat="false" ht="12.75" hidden="false" customHeight="true" outlineLevel="0" collapsed="false">
      <c r="AT78" s="9"/>
    </row>
    <row r="79" customFormat="false" ht="12.75" hidden="false" customHeight="true" outlineLevel="0" collapsed="false">
      <c r="AT79" s="9"/>
    </row>
    <row r="80" customFormat="false" ht="12.75" hidden="false" customHeight="true" outlineLevel="0" collapsed="false">
      <c r="AT80" s="9"/>
    </row>
    <row r="81" customFormat="false" ht="12.75" hidden="false" customHeight="true" outlineLevel="0" collapsed="false">
      <c r="AT81" s="9"/>
    </row>
    <row r="82" customFormat="false" ht="12.75" hidden="false" customHeight="true" outlineLevel="0" collapsed="false">
      <c r="AT82" s="9"/>
    </row>
    <row r="83" customFormat="false" ht="12.75" hidden="false" customHeight="true" outlineLevel="0" collapsed="false">
      <c r="AT83" s="9"/>
    </row>
    <row r="84" customFormat="false" ht="12.75" hidden="false" customHeight="true" outlineLevel="0" collapsed="false">
      <c r="AT84" s="9"/>
    </row>
    <row r="85" customFormat="false" ht="12.75" hidden="false" customHeight="true" outlineLevel="0" collapsed="false">
      <c r="AT85" s="9"/>
    </row>
    <row r="86" customFormat="false" ht="12.75" hidden="false" customHeight="true" outlineLevel="0" collapsed="false">
      <c r="AT86" s="9"/>
    </row>
    <row r="87" customFormat="false" ht="12.75" hidden="false" customHeight="true" outlineLevel="0" collapsed="false">
      <c r="AT87" s="9"/>
    </row>
    <row r="88" customFormat="false" ht="12.75" hidden="false" customHeight="true" outlineLevel="0" collapsed="false">
      <c r="AT88" s="9"/>
    </row>
    <row r="89" customFormat="false" ht="12.75" hidden="false" customHeight="true" outlineLevel="0" collapsed="false">
      <c r="AT89" s="9"/>
    </row>
    <row r="90" customFormat="false" ht="12.75" hidden="false" customHeight="true" outlineLevel="0" collapsed="false">
      <c r="AT90" s="9"/>
    </row>
    <row r="91" customFormat="false" ht="12.75" hidden="false" customHeight="true" outlineLevel="0" collapsed="false">
      <c r="AT91" s="9"/>
    </row>
    <row r="92" customFormat="false" ht="12.75" hidden="false" customHeight="true" outlineLevel="0" collapsed="false">
      <c r="AT92" s="9"/>
    </row>
    <row r="93" customFormat="false" ht="12.75" hidden="false" customHeight="true" outlineLevel="0" collapsed="false">
      <c r="AT93" s="9"/>
    </row>
    <row r="94" customFormat="false" ht="12.75" hidden="false" customHeight="true" outlineLevel="0" collapsed="false">
      <c r="AT94" s="9"/>
    </row>
    <row r="95" customFormat="false" ht="12.75" hidden="false" customHeight="true" outlineLevel="0" collapsed="false">
      <c r="AT95" s="9"/>
    </row>
    <row r="96" customFormat="false" ht="12.75" hidden="false" customHeight="true" outlineLevel="0" collapsed="false">
      <c r="AT96" s="9"/>
    </row>
    <row r="97" customFormat="false" ht="12.75" hidden="false" customHeight="true" outlineLevel="0" collapsed="false">
      <c r="AT97" s="9"/>
    </row>
    <row r="98" customFormat="false" ht="12.75" hidden="false" customHeight="true" outlineLevel="0" collapsed="false">
      <c r="AT98" s="9"/>
    </row>
    <row r="99" customFormat="false" ht="12.75" hidden="false" customHeight="true" outlineLevel="0" collapsed="false">
      <c r="AT99" s="9"/>
    </row>
    <row r="100" customFormat="false" ht="12.75" hidden="false" customHeight="true" outlineLevel="0" collapsed="false">
      <c r="AT100" s="9"/>
    </row>
    <row r="101" customFormat="false" ht="12.75" hidden="false" customHeight="true" outlineLevel="0" collapsed="false">
      <c r="AT101" s="9"/>
    </row>
    <row r="102" customFormat="false" ht="12.75" hidden="false" customHeight="true" outlineLevel="0" collapsed="false">
      <c r="AT102" s="9"/>
    </row>
    <row r="103" customFormat="false" ht="12.75" hidden="false" customHeight="true" outlineLevel="0" collapsed="false">
      <c r="AT103" s="9"/>
    </row>
    <row r="104" customFormat="false" ht="12.75" hidden="false" customHeight="true" outlineLevel="0" collapsed="false">
      <c r="AT104" s="9"/>
    </row>
    <row r="105" customFormat="false" ht="12.75" hidden="false" customHeight="true" outlineLevel="0" collapsed="false">
      <c r="AT105" s="9"/>
    </row>
    <row r="106" customFormat="false" ht="12.75" hidden="false" customHeight="true" outlineLevel="0" collapsed="false">
      <c r="AT106" s="9"/>
    </row>
    <row r="107" customFormat="false" ht="12.75" hidden="false" customHeight="true" outlineLevel="0" collapsed="false">
      <c r="AT107" s="9"/>
    </row>
    <row r="108" customFormat="false" ht="12.75" hidden="false" customHeight="true" outlineLevel="0" collapsed="false">
      <c r="AT108" s="9"/>
    </row>
    <row r="109" customFormat="false" ht="12.75" hidden="false" customHeight="true" outlineLevel="0" collapsed="false">
      <c r="AT109" s="9"/>
    </row>
    <row r="110" customFormat="false" ht="12.75" hidden="false" customHeight="true" outlineLevel="0" collapsed="false">
      <c r="AT110" s="9"/>
    </row>
    <row r="111" customFormat="false" ht="12.75" hidden="false" customHeight="true" outlineLevel="0" collapsed="false">
      <c r="AT111" s="9"/>
    </row>
    <row r="112" customFormat="false" ht="12.75" hidden="false" customHeight="true" outlineLevel="0" collapsed="false">
      <c r="AT112" s="9"/>
    </row>
    <row r="113" customFormat="false" ht="12.75" hidden="false" customHeight="true" outlineLevel="0" collapsed="false">
      <c r="AT113" s="9"/>
    </row>
    <row r="114" customFormat="false" ht="12.75" hidden="false" customHeight="true" outlineLevel="0" collapsed="false">
      <c r="AT114" s="9"/>
    </row>
    <row r="115" customFormat="false" ht="12.75" hidden="false" customHeight="true" outlineLevel="0" collapsed="false">
      <c r="AT115" s="9"/>
    </row>
    <row r="116" customFormat="false" ht="12.75" hidden="false" customHeight="true" outlineLevel="0" collapsed="false">
      <c r="AT116" s="9"/>
    </row>
    <row r="117" customFormat="false" ht="12.75" hidden="false" customHeight="true" outlineLevel="0" collapsed="false">
      <c r="AT117" s="9"/>
    </row>
    <row r="118" customFormat="false" ht="12.75" hidden="false" customHeight="true" outlineLevel="0" collapsed="false">
      <c r="AT118" s="9"/>
    </row>
    <row r="119" customFormat="false" ht="12.75" hidden="false" customHeight="true" outlineLevel="0" collapsed="false">
      <c r="AT119" s="9"/>
    </row>
    <row r="120" customFormat="false" ht="12.75" hidden="false" customHeight="true" outlineLevel="0" collapsed="false">
      <c r="AT120" s="9"/>
    </row>
    <row r="121" customFormat="false" ht="12.75" hidden="false" customHeight="true" outlineLevel="0" collapsed="false">
      <c r="AT121" s="9"/>
    </row>
    <row r="122" customFormat="false" ht="12.75" hidden="false" customHeight="true" outlineLevel="0" collapsed="false">
      <c r="AT122" s="9"/>
    </row>
    <row r="123" customFormat="false" ht="12.75" hidden="false" customHeight="true" outlineLevel="0" collapsed="false">
      <c r="AT123" s="9"/>
    </row>
    <row r="124" customFormat="false" ht="12.75" hidden="false" customHeight="true" outlineLevel="0" collapsed="false">
      <c r="AT124" s="9"/>
    </row>
    <row r="125" customFormat="false" ht="12.75" hidden="false" customHeight="true" outlineLevel="0" collapsed="false">
      <c r="AT125" s="9"/>
    </row>
    <row r="126" customFormat="false" ht="12.75" hidden="false" customHeight="true" outlineLevel="0" collapsed="false">
      <c r="AT126" s="9"/>
    </row>
    <row r="127" customFormat="false" ht="12.75" hidden="false" customHeight="true" outlineLevel="0" collapsed="false">
      <c r="AT127" s="9"/>
    </row>
    <row r="128" customFormat="false" ht="12.75" hidden="false" customHeight="true" outlineLevel="0" collapsed="false">
      <c r="AT128" s="9"/>
    </row>
    <row r="129" customFormat="false" ht="12.75" hidden="false" customHeight="true" outlineLevel="0" collapsed="false">
      <c r="AT129" s="9"/>
    </row>
    <row r="130" customFormat="false" ht="12.75" hidden="false" customHeight="true" outlineLevel="0" collapsed="false">
      <c r="AT130" s="9"/>
    </row>
    <row r="131" customFormat="false" ht="12.75" hidden="false" customHeight="true" outlineLevel="0" collapsed="false">
      <c r="AT131" s="9"/>
    </row>
    <row r="132" customFormat="false" ht="12.75" hidden="false" customHeight="true" outlineLevel="0" collapsed="false">
      <c r="AT132" s="9"/>
    </row>
    <row r="133" customFormat="false" ht="12.75" hidden="false" customHeight="true" outlineLevel="0" collapsed="false">
      <c r="AT133" s="9"/>
    </row>
    <row r="134" customFormat="false" ht="12.75" hidden="false" customHeight="true" outlineLevel="0" collapsed="false">
      <c r="AT134" s="9"/>
    </row>
    <row r="135" customFormat="false" ht="12.75" hidden="false" customHeight="true" outlineLevel="0" collapsed="false">
      <c r="AT135" s="9"/>
    </row>
    <row r="136" customFormat="false" ht="12.75" hidden="false" customHeight="true" outlineLevel="0" collapsed="false">
      <c r="AT136" s="9"/>
    </row>
    <row r="137" customFormat="false" ht="12.75" hidden="false" customHeight="true" outlineLevel="0" collapsed="false">
      <c r="AT137" s="9"/>
    </row>
    <row r="138" customFormat="false" ht="12.75" hidden="false" customHeight="true" outlineLevel="0" collapsed="false">
      <c r="AT138" s="9"/>
    </row>
    <row r="139" customFormat="false" ht="12.75" hidden="false" customHeight="true" outlineLevel="0" collapsed="false">
      <c r="AT139" s="9"/>
    </row>
    <row r="140" customFormat="false" ht="12.75" hidden="false" customHeight="true" outlineLevel="0" collapsed="false">
      <c r="AT140" s="9"/>
    </row>
    <row r="141" customFormat="false" ht="12.75" hidden="false" customHeight="true" outlineLevel="0" collapsed="false">
      <c r="AT141" s="9"/>
    </row>
    <row r="142" customFormat="false" ht="12.75" hidden="false" customHeight="true" outlineLevel="0" collapsed="false">
      <c r="AT142" s="9"/>
    </row>
    <row r="143" customFormat="false" ht="12.75" hidden="false" customHeight="true" outlineLevel="0" collapsed="false">
      <c r="AT143" s="9"/>
    </row>
    <row r="144" customFormat="false" ht="12.75" hidden="false" customHeight="true" outlineLevel="0" collapsed="false">
      <c r="AT144" s="9"/>
    </row>
    <row r="145" customFormat="false" ht="12.75" hidden="false" customHeight="true" outlineLevel="0" collapsed="false">
      <c r="AT145" s="9"/>
    </row>
    <row r="146" customFormat="false" ht="12.75" hidden="false" customHeight="true" outlineLevel="0" collapsed="false">
      <c r="AT146" s="9"/>
    </row>
    <row r="147" customFormat="false" ht="12.75" hidden="false" customHeight="true" outlineLevel="0" collapsed="false">
      <c r="AT147" s="9"/>
    </row>
    <row r="148" customFormat="false" ht="12.75" hidden="false" customHeight="true" outlineLevel="0" collapsed="false">
      <c r="AT148" s="9"/>
    </row>
    <row r="149" customFormat="false" ht="12.75" hidden="false" customHeight="true" outlineLevel="0" collapsed="false">
      <c r="AT149" s="9"/>
    </row>
    <row r="150" customFormat="false" ht="12.75" hidden="false" customHeight="true" outlineLevel="0" collapsed="false">
      <c r="AT150" s="9"/>
    </row>
    <row r="151" customFormat="false" ht="12.75" hidden="false" customHeight="true" outlineLevel="0" collapsed="false">
      <c r="AT151" s="9"/>
    </row>
    <row r="152" customFormat="false" ht="12.75" hidden="false" customHeight="true" outlineLevel="0" collapsed="false">
      <c r="AT152" s="9"/>
    </row>
    <row r="153" customFormat="false" ht="12.75" hidden="false" customHeight="true" outlineLevel="0" collapsed="false">
      <c r="AT153" s="9"/>
    </row>
    <row r="154" customFormat="false" ht="12.75" hidden="false" customHeight="true" outlineLevel="0" collapsed="false">
      <c r="AT154" s="9"/>
    </row>
    <row r="155" customFormat="false" ht="12.75" hidden="false" customHeight="true" outlineLevel="0" collapsed="false">
      <c r="AT155" s="9"/>
    </row>
    <row r="156" customFormat="false" ht="12.75" hidden="false" customHeight="true" outlineLevel="0" collapsed="false">
      <c r="AT156" s="9"/>
    </row>
    <row r="157" customFormat="false" ht="12.75" hidden="false" customHeight="true" outlineLevel="0" collapsed="false">
      <c r="AT157" s="9"/>
    </row>
    <row r="158" customFormat="false" ht="12.75" hidden="false" customHeight="true" outlineLevel="0" collapsed="false">
      <c r="AT158" s="9"/>
    </row>
    <row r="159" customFormat="false" ht="12.75" hidden="false" customHeight="true" outlineLevel="0" collapsed="false">
      <c r="AT159" s="9"/>
    </row>
    <row r="160" customFormat="false" ht="12.75" hidden="false" customHeight="true" outlineLevel="0" collapsed="false">
      <c r="AT160" s="9"/>
    </row>
    <row r="161" customFormat="false" ht="12.75" hidden="false" customHeight="true" outlineLevel="0" collapsed="false">
      <c r="AT161" s="9"/>
    </row>
    <row r="162" customFormat="false" ht="12.75" hidden="false" customHeight="true" outlineLevel="0" collapsed="false">
      <c r="AT162" s="9"/>
    </row>
    <row r="163" customFormat="false" ht="12.75" hidden="false" customHeight="true" outlineLevel="0" collapsed="false">
      <c r="AT163" s="9"/>
    </row>
    <row r="167" customFormat="false" ht="12.75" hidden="false" customHeight="true" outlineLevel="0" collapsed="false">
      <c r="AT167" s="9"/>
    </row>
    <row r="168" customFormat="false" ht="12.75" hidden="false" customHeight="true" outlineLevel="0" collapsed="false">
      <c r="AT168" s="9"/>
    </row>
    <row r="169" customFormat="false" ht="12.75" hidden="false" customHeight="true" outlineLevel="0" collapsed="false">
      <c r="AT169" s="9"/>
    </row>
    <row r="170" customFormat="false" ht="12.75" hidden="false" customHeight="true" outlineLevel="0" collapsed="false">
      <c r="AT170" s="9"/>
    </row>
    <row r="171" customFormat="false" ht="12.75" hidden="false" customHeight="true" outlineLevel="0" collapsed="false">
      <c r="AT171" s="9"/>
    </row>
    <row r="172" customFormat="false" ht="12.75" hidden="false" customHeight="true" outlineLevel="0" collapsed="false">
      <c r="AT172" s="9"/>
    </row>
    <row r="173" customFormat="false" ht="12.75" hidden="false" customHeight="true" outlineLevel="0" collapsed="false">
      <c r="AT173" s="9"/>
    </row>
    <row r="174" customFormat="false" ht="12.75" hidden="false" customHeight="true" outlineLevel="0" collapsed="false">
      <c r="AT174" s="9"/>
    </row>
    <row r="175" customFormat="false" ht="12.75" hidden="false" customHeight="true" outlineLevel="0" collapsed="false">
      <c r="AT175" s="9"/>
    </row>
    <row r="179" customFormat="false" ht="12.75" hidden="false" customHeight="true" outlineLevel="0" collapsed="false">
      <c r="AT179" s="9"/>
    </row>
    <row r="180" customFormat="false" ht="12.75" hidden="false" customHeight="true" outlineLevel="0" collapsed="false">
      <c r="AT180" s="9"/>
    </row>
    <row r="181" customFormat="false" ht="12.75" hidden="false" customHeight="true" outlineLevel="0" collapsed="false">
      <c r="AT181" s="9"/>
    </row>
    <row r="182" customFormat="false" ht="12.75" hidden="false" customHeight="true" outlineLevel="0" collapsed="false">
      <c r="AT182" s="9"/>
    </row>
    <row r="183" customFormat="false" ht="12.75" hidden="false" customHeight="true" outlineLevel="0" collapsed="false">
      <c r="AT183" s="9"/>
    </row>
    <row r="184" customFormat="false" ht="12.75" hidden="false" customHeight="true" outlineLevel="0" collapsed="false">
      <c r="AT184" s="9"/>
    </row>
    <row r="185" customFormat="false" ht="12.75" hidden="false" customHeight="true" outlineLevel="0" collapsed="false">
      <c r="AT185" s="9"/>
    </row>
    <row r="186" customFormat="false" ht="12.75" hidden="false" customHeight="true" outlineLevel="0" collapsed="false">
      <c r="AT186" s="9"/>
    </row>
    <row r="187" customFormat="false" ht="12.75" hidden="false" customHeight="true" outlineLevel="0" collapsed="false">
      <c r="AT187" s="9"/>
    </row>
    <row r="188" customFormat="false" ht="12.75" hidden="false" customHeight="true" outlineLevel="0" collapsed="false">
      <c r="AT188" s="9"/>
    </row>
    <row r="189" customFormat="false" ht="12.75" hidden="false" customHeight="true" outlineLevel="0" collapsed="false">
      <c r="AT189" s="9"/>
    </row>
    <row r="190" customFormat="false" ht="12.75" hidden="false" customHeight="true" outlineLevel="0" collapsed="false">
      <c r="AT190" s="9"/>
    </row>
    <row r="191" customFormat="false" ht="12.75" hidden="false" customHeight="true" outlineLevel="0" collapsed="false">
      <c r="AT191" s="9"/>
    </row>
    <row r="192" customFormat="false" ht="12.75" hidden="false" customHeight="true" outlineLevel="0" collapsed="false">
      <c r="AT192" s="9"/>
    </row>
    <row r="193" customFormat="false" ht="12.75" hidden="false" customHeight="true" outlineLevel="0" collapsed="false">
      <c r="AT193" s="9"/>
    </row>
    <row r="194" customFormat="false" ht="12.75" hidden="false" customHeight="true" outlineLevel="0" collapsed="false">
      <c r="AT194" s="9"/>
    </row>
    <row r="195" customFormat="false" ht="12.75" hidden="false" customHeight="true" outlineLevel="0" collapsed="false">
      <c r="AT195" s="9"/>
    </row>
    <row r="196" customFormat="false" ht="12.75" hidden="false" customHeight="true" outlineLevel="0" collapsed="false">
      <c r="AT196" s="9"/>
    </row>
    <row r="197" customFormat="false" ht="12.75" hidden="false" customHeight="true" outlineLevel="0" collapsed="false">
      <c r="AT197" s="9"/>
    </row>
    <row r="198" customFormat="false" ht="12.75" hidden="false" customHeight="true" outlineLevel="0" collapsed="false">
      <c r="AT198" s="9"/>
    </row>
    <row r="199" customFormat="false" ht="12.75" hidden="false" customHeight="true" outlineLevel="0" collapsed="false">
      <c r="AT199" s="9"/>
    </row>
    <row r="200" customFormat="false" ht="12.75" hidden="false" customHeight="true" outlineLevel="0" collapsed="false">
      <c r="AT200" s="9"/>
    </row>
    <row r="201" customFormat="false" ht="12.75" hidden="false" customHeight="true" outlineLevel="0" collapsed="false">
      <c r="AT201" s="9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8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7"/>
    <col collapsed="false" customWidth="true" hidden="false" outlineLevel="0" max="3" min="3" style="115" width="2.28"/>
    <col collapsed="false" customWidth="true" hidden="false" outlineLevel="0" max="5" min="4" style="115" width="14.7"/>
    <col collapsed="false" customWidth="true" hidden="false" outlineLevel="0" max="6" min="6" style="115" width="1.85"/>
    <col collapsed="false" customWidth="true" hidden="false" outlineLevel="0" max="9" min="7" style="115" width="14.7"/>
    <col collapsed="false" customWidth="true" hidden="false" outlineLevel="0" max="10" min="10" style="115" width="2.56"/>
    <col collapsed="false" customWidth="true" hidden="false" outlineLevel="0" max="20" min="11" style="115" width="14.7"/>
    <col collapsed="false" customWidth="false" hidden="false" outlineLevel="0" max="257" min="21" style="115" width="9.14"/>
  </cols>
  <sheetData>
    <row r="1" customFormat="false" ht="18" hidden="false" customHeight="false" outlineLevel="0" collapsed="false">
      <c r="A1" s="116"/>
      <c r="B1" s="117"/>
      <c r="C1" s="118" t="s">
        <v>248</v>
      </c>
      <c r="M1" s="116"/>
      <c r="N1" s="117"/>
      <c r="P1" s="118" t="s">
        <v>249</v>
      </c>
    </row>
    <row r="2" customFormat="false" ht="18" hidden="false" customHeight="false" outlineLevel="0" collapsed="false">
      <c r="A2" s="116"/>
      <c r="B2" s="117"/>
      <c r="F2" s="119"/>
      <c r="M2" s="116"/>
      <c r="N2" s="117"/>
      <c r="Q2" s="118"/>
      <c r="R2" s="118"/>
      <c r="S2" s="118"/>
      <c r="T2" s="118"/>
    </row>
    <row r="3" customFormat="false" ht="18" hidden="false" customHeight="false" outlineLevel="0" collapsed="false">
      <c r="A3" s="120" t="s">
        <v>250</v>
      </c>
      <c r="F3" s="121"/>
      <c r="P3" s="122" t="str">
        <f aca="false">'! sch-syst kr a sk vstup data !'!P2</f>
        <v>žžv-----</v>
      </c>
      <c r="Q3" s="123" t="str">
        <f aca="false">'! sch-syst kr a sk vstup data !'!Q2</f>
        <v>Bažant Jiří</v>
      </c>
      <c r="R3" s="123" t="str">
        <f aca="false">'! sch-syst kr a sk vstup data !'!R2</f>
        <v>Hájek  </v>
      </c>
      <c r="S3" s="123" t="str">
        <f aca="false">'! sch-syst kr a sk vstup data !'!S2</f>
        <v>Horký T</v>
      </c>
      <c r="T3" s="124" t="str">
        <f aca="false">'! sch-syst kr a sk vstup data !'!T2</f>
        <v>žžv-----</v>
      </c>
    </row>
    <row r="4" customFormat="false" ht="18" hidden="false" customHeight="false" outlineLevel="0" collapsed="false">
      <c r="B4" s="125"/>
      <c r="C4" s="125"/>
      <c r="D4" s="125"/>
      <c r="E4" s="125"/>
      <c r="F4" s="126"/>
      <c r="G4" s="125"/>
      <c r="H4" s="125"/>
      <c r="I4" s="125"/>
      <c r="J4" s="125"/>
      <c r="K4" s="125"/>
      <c r="L4" s="125"/>
      <c r="M4" s="125"/>
      <c r="N4" s="125"/>
      <c r="P4" s="127" t="str">
        <f aca="false">'! sch-syst kr a sk vstup data !'!P3</f>
        <v>5.6.1.</v>
      </c>
      <c r="Q4" s="128" t="str">
        <f aca="false">'! sch-syst kr a sk vstup data !'!Q3</f>
        <v>5.6.2.</v>
      </c>
      <c r="R4" s="128" t="str">
        <f aca="false">'! sch-syst kr a sk vstup data !'!R3</f>
        <v>5.6.3.</v>
      </c>
      <c r="S4" s="128" t="str">
        <f aca="false">'! sch-syst kr a sk vstup data !'!S3</f>
        <v>5.6.4.</v>
      </c>
      <c r="T4" s="129" t="str">
        <f aca="false">'! sch-syst kr a sk vstup data !'!T3</f>
        <v>5.6.5.</v>
      </c>
    </row>
    <row r="5" customFormat="false" ht="18" hidden="false" customHeight="false" outlineLevel="0" collapsed="false">
      <c r="B5" s="125" t="str">
        <f aca="false">'! sch-syst kr a sk vstup data !'!B5</f>
        <v>žžv-----</v>
      </c>
      <c r="C5" s="125"/>
      <c r="D5" s="125" t="str">
        <f aca="false">'! sch-syst kr a sk vstup data !'!D5</f>
        <v>žžv-----</v>
      </c>
      <c r="E5" s="125" t="str">
        <f aca="false">'! sch-syst kr a sk vstup data !'!E5</f>
        <v>žžv-----</v>
      </c>
      <c r="F5" s="126"/>
      <c r="G5" s="125" t="str">
        <f aca="false">'! sch-syst kr a sk vstup data !'!G5</f>
        <v>žžv-----</v>
      </c>
      <c r="H5" s="125" t="str">
        <f aca="false">'! sch-syst kr a sk vstup data !'!H5</f>
        <v>žžv-----</v>
      </c>
      <c r="I5" s="125" t="str">
        <f aca="false">'! sch-syst kr a sk vstup data !'!I5</f>
        <v>žžv-----</v>
      </c>
      <c r="J5" s="125"/>
      <c r="K5" s="125"/>
      <c r="L5" s="125"/>
      <c r="M5" s="125"/>
      <c r="N5" s="125"/>
      <c r="O5" s="125"/>
      <c r="P5" s="122" t="str">
        <f aca="false">'! sch-syst kr a sk vstup data !'!P5</f>
        <v>Kadlec</v>
      </c>
      <c r="Q5" s="123" t="str">
        <f aca="false">'! sch-syst kr a sk vstup data !'!Q5</f>
        <v>žžv-----</v>
      </c>
      <c r="R5" s="123" t="str">
        <f aca="false">'! sch-syst kr a sk vstup data !'!R5</f>
        <v>Boltík J.</v>
      </c>
      <c r="S5" s="123" t="str">
        <f aca="false">'! sch-syst kr a sk vstup data !'!S5</f>
        <v>Boltík J.</v>
      </c>
      <c r="T5" s="124" t="str">
        <f aca="false">'! sch-syst kr a sk vstup data !'!T5</f>
        <v>žžv-----</v>
      </c>
      <c r="U5" s="125"/>
    </row>
    <row r="6" customFormat="false" ht="18" hidden="false" customHeight="false" outlineLevel="0" collapsed="false">
      <c r="B6" s="127" t="str">
        <f aca="false">'! sch-syst kr a sk vstup data !'!B6</f>
        <v>3.5.1. </v>
      </c>
      <c r="C6" s="128"/>
      <c r="D6" s="128" t="str">
        <f aca="false">'! sch-syst kr a sk vstup data !'!D6</f>
        <v>3.5.2. </v>
      </c>
      <c r="E6" s="128" t="str">
        <f aca="false">'! sch-syst kr a sk vstup data !'!E6</f>
        <v>3.5.3.</v>
      </c>
      <c r="F6" s="126"/>
      <c r="G6" s="128" t="str">
        <f aca="false">'! sch-syst kr a sk vstup data !'!G6</f>
        <v>3.5.4. </v>
      </c>
      <c r="H6" s="128" t="str">
        <f aca="false">'! sch-syst kr a sk vstup data !'!H6</f>
        <v>3.5.5. </v>
      </c>
      <c r="I6" s="128" t="str">
        <f aca="false">'! sch-syst kr a sk vstup data !'!I6</f>
        <v>3.5.6.</v>
      </c>
      <c r="J6" s="130"/>
      <c r="K6" s="125"/>
      <c r="L6" s="125"/>
      <c r="M6" s="125"/>
      <c r="N6" s="125"/>
      <c r="O6" s="125"/>
      <c r="P6" s="131" t="str">
        <f aca="false">'! sch-syst kr a sk vstup data !'!P6</f>
        <v>5.5.1.</v>
      </c>
      <c r="Q6" s="132" t="str">
        <f aca="false">'! sch-syst kr a sk vstup data !'!Q6</f>
        <v>5.5.2.</v>
      </c>
      <c r="R6" s="132" t="str">
        <f aca="false">'! sch-syst kr a sk vstup data !'!R6</f>
        <v>5.5.3.</v>
      </c>
      <c r="S6" s="132" t="str">
        <f aca="false">'! sch-syst kr a sk vstup data !'!S6</f>
        <v>5.5.4.</v>
      </c>
      <c r="T6" s="133" t="str">
        <f aca="false">'! sch-syst kr a sk vstup data !'!T6</f>
        <v>5.5.5.</v>
      </c>
      <c r="U6" s="125"/>
    </row>
    <row r="7" customFormat="false" ht="18" hidden="false" customHeight="false" outlineLevel="0" collapsed="false">
      <c r="B7" s="122" t="str">
        <f aca="false">'! sch-syst kr a sk vstup data !'!B8</f>
        <v>žžv-----</v>
      </c>
      <c r="C7" s="123"/>
      <c r="D7" s="123" t="str">
        <f aca="false">'! sch-syst kr a sk vstup data !'!D8</f>
        <v>Kotyk</v>
      </c>
      <c r="E7" s="123" t="str">
        <f aca="false">'! sch-syst kr a sk vstup data !'!E8</f>
        <v>žžv-----</v>
      </c>
      <c r="F7" s="126"/>
      <c r="G7" s="123" t="str">
        <f aca="false">'! sch-syst kr a sk vstup data !'!G8</f>
        <v>žžv-----</v>
      </c>
      <c r="H7" s="123" t="str">
        <f aca="false">'! sch-syst kr a sk vstup data !'!H8</f>
        <v>žžv-----</v>
      </c>
      <c r="I7" s="123" t="str">
        <f aca="false">'! sch-syst kr a sk vstup data !'!I8</f>
        <v>žžv-----</v>
      </c>
      <c r="J7" s="126"/>
      <c r="K7" s="125" t="str">
        <f aca="false">'! sch-syst kr a sk vstup data !'!K8</f>
        <v>žžv-----</v>
      </c>
      <c r="L7" s="125" t="str">
        <f aca="false">'! sch-syst kr a sk vstup data !'!L8</f>
        <v>žžTOM</v>
      </c>
      <c r="M7" s="134" t="str">
        <f aca="false">'! sch-syst kr a sk vstup data !'!M8</f>
        <v>Roleček</v>
      </c>
      <c r="N7" s="125"/>
      <c r="O7" s="125"/>
      <c r="P7" s="122" t="str">
        <f aca="false">'! sch-syst kr a sk vstup data !'!P8</f>
        <v>Dočekalová V.</v>
      </c>
      <c r="Q7" s="135" t="str">
        <f aca="false">'! sch-syst kr a sk vstup data !'!Q8</f>
        <v>Teplý Jak.</v>
      </c>
      <c r="R7" s="123" t="str">
        <f aca="false">'! sch-syst kr a sk vstup data !'!R8</f>
        <v>žžv-----</v>
      </c>
      <c r="S7" s="123" t="str">
        <f aca="false">'! sch-syst kr a sk vstup data !'!S8</f>
        <v>Vitoušek R.</v>
      </c>
      <c r="T7" s="124" t="str">
        <f aca="false">'! sch-syst kr a sk vstup data !'!T8</f>
        <v>Vitoušek R.</v>
      </c>
      <c r="U7" s="125"/>
    </row>
    <row r="8" s="120" customFormat="true" ht="18" hidden="false" customHeight="false" outlineLevel="0" collapsed="false">
      <c r="B8" s="131" t="str">
        <f aca="false">'! sch-syst kr a sk vstup data !'!B9</f>
        <v>3.4.1. sg</v>
      </c>
      <c r="C8" s="132"/>
      <c r="D8" s="132" t="str">
        <f aca="false">'! sch-syst kr a sk vstup data !'!D9</f>
        <v>3.4.2. sg</v>
      </c>
      <c r="E8" s="132" t="str">
        <f aca="false">'! sch-syst kr a sk vstup data !'!E9</f>
        <v>3.4.3. sg</v>
      </c>
      <c r="F8" s="136"/>
      <c r="G8" s="132" t="str">
        <f aca="false">'! sch-syst kr a sk vstup data !'!G9</f>
        <v>3.4.4. sg</v>
      </c>
      <c r="H8" s="132" t="str">
        <f aca="false">'! sch-syst kr a sk vstup data !'!H9</f>
        <v>3.4.5. sg</v>
      </c>
      <c r="I8" s="132" t="str">
        <f aca="false">'! sch-syst kr a sk vstup data !'!I9</f>
        <v>3.4.6. sg</v>
      </c>
      <c r="J8" s="136"/>
      <c r="K8" s="132" t="str">
        <f aca="false">'! sch-syst kr a sk vstup data !'!K9</f>
        <v>3.4.7.             </v>
      </c>
      <c r="L8" s="132" t="str">
        <f aca="false">'! sch-syst kr a sk vstup data !'!L9</f>
        <v>3.4.8.</v>
      </c>
      <c r="M8" s="133" t="str">
        <f aca="false">'! sch-syst kr a sk vstup data !'!M9</f>
        <v>3.4.9.</v>
      </c>
      <c r="N8" s="137"/>
      <c r="O8" s="137"/>
      <c r="P8" s="131" t="str">
        <f aca="false">'! sch-syst kr a sk vstup data !'!P9</f>
        <v>5.4.1.</v>
      </c>
      <c r="Q8" s="132" t="str">
        <f aca="false">'! sch-syst kr a sk vstup data !'!Q9</f>
        <v>5.4.2.</v>
      </c>
      <c r="R8" s="132" t="str">
        <f aca="false">'! sch-syst kr a sk vstup data !'!R9</f>
        <v>5.4.3.</v>
      </c>
      <c r="S8" s="132" t="str">
        <f aca="false">'! sch-syst kr a sk vstup data !'!S9</f>
        <v>5.4.4.</v>
      </c>
      <c r="T8" s="133" t="str">
        <f aca="false">'! sch-syst kr a sk vstup data !'!T9</f>
        <v>5.4.5.</v>
      </c>
      <c r="U8" s="137"/>
    </row>
    <row r="9" customFormat="false" ht="18" hidden="false" customHeight="false" outlineLevel="0" collapsed="false">
      <c r="B9" s="122" t="str">
        <f aca="false">'! sch-syst kr a sk vstup data !'!B11</f>
        <v>Kotyk</v>
      </c>
      <c r="C9" s="123"/>
      <c r="D9" s="123" t="str">
        <f aca="false">'! sch-syst kr a sk vstup data !'!D11</f>
        <v>Kotyk</v>
      </c>
      <c r="E9" s="123" t="str">
        <f aca="false">'! sch-syst kr a sk vstup data !'!E11</f>
        <v>Kotyk</v>
      </c>
      <c r="F9" s="126"/>
      <c r="G9" s="123" t="str">
        <f aca="false">'! sch-syst kr a sk vstup data !'!G11</f>
        <v>žžv-----</v>
      </c>
      <c r="H9" s="123" t="str">
        <f aca="false">'! sch-syst kr a sk vstup data !'!H11</f>
        <v>žžv-----</v>
      </c>
      <c r="I9" s="123" t="str">
        <f aca="false">'! sch-syst kr a sk vstup data !'!I11</f>
        <v>Dašek M.</v>
      </c>
      <c r="J9" s="126"/>
      <c r="K9" s="123" t="str">
        <f aca="false">'! sch-syst kr a sk vstup data !'!K11</f>
        <v>žžTOM</v>
      </c>
      <c r="L9" s="123" t="str">
        <f aca="false">'! sch-syst kr a sk vstup data !'!L11</f>
        <v>žžTOM</v>
      </c>
      <c r="M9" s="124" t="str">
        <f aca="false">'! sch-syst kr a sk vstup data !'!M11</f>
        <v>žžTOM</v>
      </c>
      <c r="N9" s="125"/>
      <c r="O9" s="125"/>
      <c r="P9" s="122" t="str">
        <f aca="false">'! sch-syst kr a sk vstup data !'!P11</f>
        <v>Dvořáček M.</v>
      </c>
      <c r="Q9" s="123" t="str">
        <f aca="false">'! sch-syst kr a sk vstup data !'!Q11</f>
        <v>Dvořáček M.</v>
      </c>
      <c r="R9" s="123" t="str">
        <f aca="false">'! sch-syst kr a sk vstup data !'!R11</f>
        <v>Štěpánek V.</v>
      </c>
      <c r="S9" s="123" t="str">
        <f aca="false">'! sch-syst kr a sk vstup data !'!S11</f>
        <v>Boltík J.</v>
      </c>
      <c r="T9" s="124" t="str">
        <f aca="false">'! sch-syst kr a sk vstup data !'!T11</f>
        <v>Kotyková Mí</v>
      </c>
      <c r="U9" s="125"/>
    </row>
    <row r="10" s="120" customFormat="true" ht="18" hidden="false" customHeight="false" outlineLevel="0" collapsed="false">
      <c r="B10" s="131" t="str">
        <f aca="false">'! sch-syst kr a sk vstup data !'!B12</f>
        <v>3.3.1. sg</v>
      </c>
      <c r="C10" s="132"/>
      <c r="D10" s="132" t="str">
        <f aca="false">'! sch-syst kr a sk vstup data !'!D12</f>
        <v>3.3.2.</v>
      </c>
      <c r="E10" s="132" t="str">
        <f aca="false">'! sch-syst kr a sk vstup data !'!E12</f>
        <v>3.3.3.</v>
      </c>
      <c r="F10" s="136"/>
      <c r="G10" s="132" t="str">
        <f aca="false">'! sch-syst kr a sk vstup data !'!G12</f>
        <v>3.3.4.</v>
      </c>
      <c r="H10" s="132" t="str">
        <f aca="false">'! sch-syst kr a sk vstup data !'!H12</f>
        <v>3.3.5..</v>
      </c>
      <c r="I10" s="132" t="str">
        <f aca="false">'! sch-syst kr a sk vstup data !'!I12</f>
        <v>3.3.6.</v>
      </c>
      <c r="J10" s="136"/>
      <c r="K10" s="132" t="str">
        <f aca="false">'! sch-syst kr a sk vstup data !'!K12</f>
        <v>3.3.7.</v>
      </c>
      <c r="L10" s="132" t="str">
        <f aca="false">'! sch-syst kr a sk vstup data !'!L12</f>
        <v>3.3.8.  </v>
      </c>
      <c r="M10" s="133" t="str">
        <f aca="false">'! sch-syst kr a sk vstup data !'!M12</f>
        <v>3.3.9.</v>
      </c>
      <c r="N10" s="137"/>
      <c r="O10" s="137"/>
      <c r="P10" s="131" t="str">
        <f aca="false">'! sch-syst kr a sk vstup data !'!P12</f>
        <v>5.3.1. </v>
      </c>
      <c r="Q10" s="132" t="str">
        <f aca="false">'! sch-syst kr a sk vstup data !'!Q12</f>
        <v>5.3.2. </v>
      </c>
      <c r="R10" s="132" t="str">
        <f aca="false">'! sch-syst kr a sk vstup data !'!R12</f>
        <v>5.3.3. </v>
      </c>
      <c r="S10" s="132" t="str">
        <f aca="false">'! sch-syst kr a sk vstup data !'!S12</f>
        <v>5.3.4. </v>
      </c>
      <c r="T10" s="133" t="str">
        <f aca="false">'! sch-syst kr a sk vstup data !'!T12</f>
        <v>5.3.5. </v>
      </c>
      <c r="U10" s="137"/>
    </row>
    <row r="11" customFormat="false" ht="18" hidden="false" customHeight="false" outlineLevel="0" collapsed="false">
      <c r="B11" s="138" t="str">
        <f aca="false">'! sch-syst kr a sk vstup data !'!B14</f>
        <v>žžv-----</v>
      </c>
      <c r="C11" s="123"/>
      <c r="D11" s="123" t="str">
        <f aca="false">'! sch-syst kr a sk vstup data !'!D14</f>
        <v>Peterková</v>
      </c>
      <c r="E11" s="123" t="str">
        <f aca="false">'! sch-syst kr a sk vstup data !'!E14</f>
        <v>Peterková</v>
      </c>
      <c r="F11" s="126"/>
      <c r="G11" s="135" t="str">
        <f aca="false">'! sch-syst kr a sk vstup data !'!G14</f>
        <v>žžv-----</v>
      </c>
      <c r="H11" s="123" t="str">
        <f aca="false">'! sch-syst kr a sk vstup data !'!H14</f>
        <v>Hájek  </v>
      </c>
      <c r="I11" s="123" t="str">
        <f aca="false">'! sch-syst kr a sk vstup data !'!I14</f>
        <v>žžv-----</v>
      </c>
      <c r="J11" s="126"/>
      <c r="K11" s="123" t="str">
        <f aca="false">'! sch-syst kr a sk vstup data !'!K14</f>
        <v>žžTOM</v>
      </c>
      <c r="L11" s="123" t="str">
        <f aca="false">'! sch-syst kr a sk vstup data !'!L14</f>
        <v>žžTOM</v>
      </c>
      <c r="M11" s="124" t="str">
        <f aca="false">'! sch-syst kr a sk vstup data !'!M14</f>
        <v>žžTOM</v>
      </c>
      <c r="N11" s="125"/>
      <c r="O11" s="125"/>
      <c r="P11" s="122" t="str">
        <f aca="false">'! sch-syst kr a sk vstup data !'!P14</f>
        <v>žžv-----</v>
      </c>
      <c r="Q11" s="123" t="str">
        <f aca="false">'! sch-syst kr a sk vstup data !'!Q14</f>
        <v>Gloss P. ml.</v>
      </c>
      <c r="R11" s="123" t="str">
        <f aca="false">'! sch-syst kr a sk vstup data !'!R14</f>
        <v>Dvořáček M.</v>
      </c>
      <c r="S11" s="123" t="str">
        <f aca="false">'! sch-syst kr a sk vstup data !'!S14</f>
        <v>Štolovský </v>
      </c>
      <c r="T11" s="124" t="str">
        <f aca="false">'! sch-syst kr a sk vstup data !'!T14</f>
        <v>Kodera Dan</v>
      </c>
      <c r="U11" s="125"/>
    </row>
    <row r="12" s="120" customFormat="true" ht="18" hidden="false" customHeight="false" outlineLevel="0" collapsed="false">
      <c r="B12" s="139" t="str">
        <f aca="false">'! sch-syst kr a sk vstup data !'!B15</f>
        <v>3.2.1. sg</v>
      </c>
      <c r="C12" s="132"/>
      <c r="D12" s="132" t="str">
        <f aca="false">'! sch-syst kr a sk vstup data !'!D15</f>
        <v>3.2.2.</v>
      </c>
      <c r="E12" s="132" t="str">
        <f aca="false">'! sch-syst kr a sk vstup data !'!E15</f>
        <v>3.2.3.</v>
      </c>
      <c r="F12" s="136"/>
      <c r="G12" s="132" t="str">
        <f aca="false">'! sch-syst kr a sk vstup data !'!G15</f>
        <v>3.2.4.</v>
      </c>
      <c r="H12" s="132" t="str">
        <f aca="false">'! sch-syst kr a sk vstup data !'!H15</f>
        <v>3.2.5.  </v>
      </c>
      <c r="I12" s="132" t="str">
        <f aca="false">'! sch-syst kr a sk vstup data !'!I15</f>
        <v>3.2.6.</v>
      </c>
      <c r="J12" s="136"/>
      <c r="K12" s="137" t="str">
        <f aca="false">'! sch-syst kr a sk vstup data !'!K15</f>
        <v>3.2.7. </v>
      </c>
      <c r="L12" s="137" t="str">
        <f aca="false">'! sch-syst kr a sk vstup data !'!L15</f>
        <v>3.2.8.</v>
      </c>
      <c r="M12" s="140" t="str">
        <f aca="false">'! sch-syst kr a sk vstup data !'!M15</f>
        <v>3.2.9.</v>
      </c>
      <c r="N12" s="137"/>
      <c r="O12" s="137"/>
      <c r="P12" s="131" t="str">
        <f aca="false">'! sch-syst kr a sk vstup data !'!P15</f>
        <v>5.2.1. </v>
      </c>
      <c r="Q12" s="132" t="str">
        <f aca="false">'! sch-syst kr a sk vstup data !'!Q15</f>
        <v>5.2.2. </v>
      </c>
      <c r="R12" s="132" t="str">
        <f aca="false">'! sch-syst kr a sk vstup data !'!R15</f>
        <v>5.2.3. </v>
      </c>
      <c r="S12" s="132" t="str">
        <f aca="false">'! sch-syst kr a sk vstup data !'!S15</f>
        <v>5.2.4. </v>
      </c>
      <c r="T12" s="133" t="str">
        <f aca="false">'! sch-syst kr a sk vstup data !'!T15</f>
        <v>5.2.5. </v>
      </c>
      <c r="U12" s="137"/>
    </row>
    <row r="13" customFormat="false" ht="18" hidden="false" customHeight="false" outlineLevel="0" collapsed="false">
      <c r="B13" s="138" t="str">
        <f aca="false">'! sch-syst kr a sk vstup data !'!B17</f>
        <v>žžv-----</v>
      </c>
      <c r="C13" s="123"/>
      <c r="D13" s="123" t="str">
        <f aca="false">'! sch-syst kr a sk vstup data !'!D17</f>
        <v>Malínková</v>
      </c>
      <c r="E13" s="123" t="str">
        <f aca="false">'! sch-syst kr a sk vstup data !'!E17</f>
        <v>žžv-----</v>
      </c>
      <c r="F13" s="126"/>
      <c r="G13" s="123" t="str">
        <f aca="false">'! sch-syst kr a sk vstup data !'!G17</f>
        <v>žžv-----</v>
      </c>
      <c r="H13" s="123" t="str">
        <f aca="false">'! sch-syst kr a sk vstup data !'!H17</f>
        <v>Černík </v>
      </c>
      <c r="I13" s="123" t="str">
        <f aca="false">'! sch-syst kr a sk vstup data !'!I17</f>
        <v>Kynkor Martin</v>
      </c>
      <c r="J13" s="126"/>
      <c r="K13" s="123" t="str">
        <f aca="false">'! sch-syst kr a sk vstup data !'!K17</f>
        <v>žžTOM</v>
      </c>
      <c r="L13" s="123" t="str">
        <f aca="false">'! sch-syst kr a sk vstup data !'!L17</f>
        <v>žžTOM</v>
      </c>
      <c r="M13" s="124" t="str">
        <f aca="false">'! sch-syst kr a sk vstup data !'!M17</f>
        <v>žžTOM</v>
      </c>
      <c r="N13" s="125"/>
      <c r="O13" s="125"/>
      <c r="P13" s="122" t="str">
        <f aca="false">'! sch-syst kr a sk vstup data !'!P17</f>
        <v>Vovsová Š</v>
      </c>
      <c r="Q13" s="123" t="str">
        <f aca="false">'! sch-syst kr a sk vstup data !'!Q17</f>
        <v>Mencl P.</v>
      </c>
      <c r="R13" s="123" t="str">
        <f aca="false">'! sch-syst kr a sk vstup data !'!R17</f>
        <v>Marek P.</v>
      </c>
      <c r="S13" s="123" t="str">
        <f aca="false">'! sch-syst kr a sk vstup data !'!S17</f>
        <v>žžv-----</v>
      </c>
      <c r="T13" s="124" t="str">
        <f aca="false">'! sch-syst kr a sk vstup data !'!T17</f>
        <v>žžv-----</v>
      </c>
      <c r="U13" s="125"/>
    </row>
    <row r="14" s="120" customFormat="true" ht="18" hidden="false" customHeight="false" outlineLevel="0" collapsed="false">
      <c r="B14" s="139" t="str">
        <f aca="false">'! sch-syst kr a sk vstup data !'!B18</f>
        <v>3.1.1. sg</v>
      </c>
      <c r="C14" s="132"/>
      <c r="D14" s="132" t="str">
        <f aca="false">'! sch-syst kr a sk vstup data !'!D18</f>
        <v>3.1.2.</v>
      </c>
      <c r="E14" s="132" t="str">
        <f aca="false">'! sch-syst kr a sk vstup data !'!E18</f>
        <v>3.1.3.</v>
      </c>
      <c r="F14" s="136"/>
      <c r="G14" s="132" t="str">
        <f aca="false">'! sch-syst kr a sk vstup data !'!G18</f>
        <v>3.1.4.</v>
      </c>
      <c r="H14" s="132" t="str">
        <f aca="false">'! sch-syst kr a sk vstup data !'!H18</f>
        <v>3.1.5.</v>
      </c>
      <c r="I14" s="132" t="str">
        <f aca="false">'! sch-syst kr a sk vstup data !'!I18</f>
        <v>3.1.6.</v>
      </c>
      <c r="J14" s="136"/>
      <c r="K14" s="137" t="str">
        <f aca="false">'! sch-syst kr a sk vstup data !'!K18</f>
        <v>3.1.7.</v>
      </c>
      <c r="L14" s="137" t="str">
        <f aca="false">'! sch-syst kr a sk vstup data !'!L18</f>
        <v>3.1.8.</v>
      </c>
      <c r="M14" s="133" t="str">
        <f aca="false">'! sch-syst kr a sk vstup data !'!M18</f>
        <v>3.1.9.</v>
      </c>
      <c r="N14" s="137"/>
      <c r="O14" s="137"/>
      <c r="P14" s="131" t="str">
        <f aca="false">'! sch-syst kr a sk vstup data !'!P18</f>
        <v>5.1.1. </v>
      </c>
      <c r="Q14" s="132" t="str">
        <f aca="false">'! sch-syst kr a sk vstup data !'!Q18</f>
        <v>5.1.2.</v>
      </c>
      <c r="R14" s="132" t="str">
        <f aca="false">'! sch-syst kr a sk vstup data !'!R18</f>
        <v>5.1.3.</v>
      </c>
      <c r="S14" s="132" t="str">
        <f aca="false">'! sch-syst kr a sk vstup data !'!S18</f>
        <v>5.1.4.</v>
      </c>
      <c r="T14" s="133" t="str">
        <f aca="false">'! sch-syst kr a sk vstup data !'!T18</f>
        <v>5.1.5.</v>
      </c>
      <c r="U14" s="137"/>
    </row>
    <row r="15" customFormat="false" ht="18" hidden="false" customHeight="false" outlineLevel="0" collapsed="false">
      <c r="B15" s="141"/>
      <c r="C15" s="142"/>
      <c r="D15" s="142"/>
      <c r="E15" s="142"/>
      <c r="F15" s="143"/>
      <c r="G15" s="142"/>
      <c r="H15" s="142"/>
      <c r="I15" s="144"/>
      <c r="J15" s="145"/>
      <c r="K15" s="128"/>
      <c r="L15" s="128"/>
      <c r="M15" s="129"/>
      <c r="N15" s="125"/>
      <c r="O15" s="125"/>
      <c r="U15" s="125"/>
    </row>
    <row r="16" s="120" customFormat="true" ht="18" hidden="false" customHeight="fals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U16" s="137"/>
    </row>
    <row r="17" s="120" customFormat="true" ht="48.75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U17" s="137"/>
    </row>
    <row r="18" s="120" customFormat="true" ht="18" hidden="fals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U18" s="137"/>
    </row>
    <row r="20" customFormat="false" ht="18" hidden="false" customHeight="false" outlineLevel="0" collapsed="false">
      <c r="B20" s="118" t="s">
        <v>251</v>
      </c>
      <c r="C20" s="118"/>
      <c r="O20" s="125"/>
      <c r="P20" s="125"/>
      <c r="Q20" s="125"/>
      <c r="R20" s="125"/>
      <c r="S20" s="125"/>
      <c r="T20" s="125"/>
      <c r="U20" s="125"/>
    </row>
    <row r="21" customFormat="false" ht="18" hidden="false" customHeight="false" outlineLevel="0" collapsed="false">
      <c r="F21" s="119"/>
      <c r="O21" s="125"/>
      <c r="P21" s="125"/>
      <c r="Q21" s="125"/>
      <c r="R21" s="125"/>
      <c r="S21" s="125"/>
      <c r="T21" s="125"/>
      <c r="U21" s="125"/>
    </row>
    <row r="22" customFormat="false" ht="18" hidden="false" customHeight="false" outlineLevel="0" collapsed="false">
      <c r="F22" s="121"/>
      <c r="O22" s="125"/>
      <c r="U22" s="125"/>
    </row>
    <row r="23" customFormat="false" ht="18" hidden="false" customHeight="false" outlineLevel="0" collapsed="false">
      <c r="F23" s="121"/>
      <c r="O23" s="125"/>
      <c r="P23" s="118" t="s">
        <v>252</v>
      </c>
      <c r="U23" s="125"/>
    </row>
    <row r="24" customFormat="false" ht="18" hidden="false" customHeight="false" outlineLevel="0" collapsed="false">
      <c r="F24" s="121"/>
      <c r="O24" s="125"/>
      <c r="Q24" s="146"/>
      <c r="R24" s="146"/>
      <c r="U24" s="125"/>
    </row>
    <row r="25" customFormat="false" ht="18" hidden="false" customHeight="false" outlineLevel="0" collapsed="false">
      <c r="B25" s="125" t="str">
        <f aca="false">'! sch-syst kr a sk vstup data !'!B25</f>
        <v>žžv-----</v>
      </c>
      <c r="C25" s="125"/>
      <c r="D25" s="125" t="str">
        <f aca="false">'! sch-syst kr a sk vstup data !'!D25</f>
        <v>žžv-----</v>
      </c>
      <c r="E25" s="125" t="str">
        <f aca="false">'! sch-syst kr a sk vstup data !'!E25</f>
        <v>Kotyk</v>
      </c>
      <c r="F25" s="126"/>
      <c r="G25" s="125" t="str">
        <f aca="false">'! sch-syst kr a sk vstup data !'!G25</f>
        <v>žžv-----</v>
      </c>
      <c r="H25" s="125" t="str">
        <f aca="false">'! sch-syst kr a sk vstup data !'!H25</f>
        <v>žžv-----</v>
      </c>
      <c r="I25" s="125" t="str">
        <f aca="false">'! sch-syst kr a sk vstup data !'!I25</f>
        <v>žžv-----</v>
      </c>
      <c r="J25" s="125"/>
      <c r="K25" s="125"/>
      <c r="L25" s="125"/>
      <c r="M25" s="125"/>
      <c r="N25" s="125"/>
      <c r="O25" s="125"/>
      <c r="P25" s="122" t="str">
        <f aca="false">'! sch-syst kr a sk vstup data !'!P25</f>
        <v>Morštejn R.</v>
      </c>
      <c r="Q25" s="125"/>
      <c r="R25" s="125"/>
      <c r="S25" s="123" t="str">
        <f aca="false">'! sch-syst kr a sk vstup data !'!S25</f>
        <v>žžv-----</v>
      </c>
      <c r="T25" s="124" t="str">
        <f aca="false">'! sch-syst kr a sk vstup data !'!T25</f>
        <v>Mareš K.</v>
      </c>
      <c r="U25" s="125"/>
    </row>
    <row r="26" customFormat="false" ht="18" hidden="false" customHeight="false" outlineLevel="0" collapsed="false">
      <c r="A26" s="120"/>
      <c r="B26" s="131" t="str">
        <f aca="false">'! sch-syst kr a sk vstup data !'!B26</f>
        <v>2.5.1.</v>
      </c>
      <c r="C26" s="132"/>
      <c r="D26" s="132" t="str">
        <f aca="false">'! sch-syst kr a sk vstup data !'!D26</f>
        <v>2.5.2.</v>
      </c>
      <c r="E26" s="132" t="str">
        <f aca="false">'! sch-syst kr a sk vstup data !'!E26</f>
        <v>2.5.3.</v>
      </c>
      <c r="F26" s="136"/>
      <c r="G26" s="132" t="str">
        <f aca="false">'! sch-syst kr a sk vstup data !'!G26</f>
        <v>2.5.4. </v>
      </c>
      <c r="H26" s="132" t="str">
        <f aca="false">'! sch-syst kr a sk vstup data !'!H26</f>
        <v>2.5.5.     </v>
      </c>
      <c r="I26" s="132" t="str">
        <f aca="false">'! sch-syst kr a sk vstup data !'!I26</f>
        <v>2.5.6.</v>
      </c>
      <c r="J26" s="147"/>
      <c r="K26" s="137"/>
      <c r="L26" s="137"/>
      <c r="M26" s="137"/>
      <c r="N26" s="137"/>
      <c r="O26" s="137"/>
      <c r="P26" s="131" t="str">
        <f aca="false">'! sch-syst kr a sk vstup data !'!P26</f>
        <v>4.6.1.</v>
      </c>
      <c r="Q26" s="137"/>
      <c r="R26" s="137"/>
      <c r="S26" s="132" t="str">
        <f aca="false">'! sch-syst kr a sk vstup data !'!S26</f>
        <v>4.6.5a.      </v>
      </c>
      <c r="T26" s="133" t="str">
        <f aca="false">'! sch-syst kr a sk vstup data !'!T26</f>
        <v>4.6.5b.</v>
      </c>
      <c r="U26" s="137"/>
      <c r="V26" s="120"/>
      <c r="W26" s="120"/>
      <c r="X26" s="120"/>
    </row>
    <row r="27" s="120" customFormat="true" ht="18" hidden="false" customHeight="false" outlineLevel="0" collapsed="false">
      <c r="A27" s="115"/>
      <c r="B27" s="122" t="str">
        <f aca="false">'! sch-syst kr a sk vstup data !'!B28</f>
        <v>Jirák J.</v>
      </c>
      <c r="C27" s="123"/>
      <c r="D27" s="125"/>
      <c r="E27" s="123" t="str">
        <f aca="false">'! sch-syst kr a sk vstup data !'!E28</f>
        <v>žžv-----</v>
      </c>
      <c r="F27" s="126"/>
      <c r="G27" s="123" t="str">
        <f aca="false">'! sch-syst kr a sk vstup data !'!G28</f>
        <v>Roesler M.</v>
      </c>
      <c r="H27" s="125"/>
      <c r="I27" s="123" t="str">
        <f aca="false">'! sch-syst kr a sk vstup data !'!I28</f>
        <v>žžv-----</v>
      </c>
      <c r="J27" s="126"/>
      <c r="K27" s="125" t="str">
        <f aca="false">'! sch-syst kr a sk vstup data !'!K28</f>
        <v>žžTOM</v>
      </c>
      <c r="L27" s="125"/>
      <c r="M27" s="125"/>
      <c r="N27" s="125"/>
      <c r="O27" s="125"/>
      <c r="P27" s="122" t="str">
        <f aca="false">'! sch-syst kr a sk vstup data !'!P28</f>
        <v>žžv-----</v>
      </c>
      <c r="Q27" s="125"/>
      <c r="R27" s="125"/>
      <c r="S27" s="123" t="str">
        <f aca="false">'! sch-syst kr a sk vstup data !'!S28</f>
        <v>žžv-----</v>
      </c>
      <c r="T27" s="124" t="str">
        <f aca="false">'! sch-syst kr a sk vstup data !'!T28</f>
        <v>Boltík J.</v>
      </c>
      <c r="U27" s="125"/>
      <c r="V27" s="115"/>
      <c r="W27" s="115"/>
      <c r="X27" s="115"/>
    </row>
    <row r="28" customFormat="false" ht="18" hidden="false" customHeight="false" outlineLevel="0" collapsed="false">
      <c r="A28" s="120"/>
      <c r="B28" s="131" t="str">
        <f aca="false">'! sch-syst kr a sk vstup data !'!B29</f>
        <v>2.4.1.</v>
      </c>
      <c r="C28" s="132"/>
      <c r="D28" s="137"/>
      <c r="E28" s="132" t="str">
        <f aca="false">'! sch-syst kr a sk vstup data !'!E29</f>
        <v>2.4.3.</v>
      </c>
      <c r="F28" s="136"/>
      <c r="G28" s="132" t="str">
        <f aca="false">'! sch-syst kr a sk vstup data !'!G29</f>
        <v>2.4.4.</v>
      </c>
      <c r="H28" s="137"/>
      <c r="I28" s="132" t="str">
        <f aca="false">'! sch-syst kr a sk vstup data !'!I29</f>
        <v>2.4.6.</v>
      </c>
      <c r="J28" s="136"/>
      <c r="K28" s="132" t="str">
        <f aca="false">'! sch-syst kr a sk vstup data !'!K29</f>
        <v>2.4.7.</v>
      </c>
      <c r="L28" s="137"/>
      <c r="M28" s="140"/>
      <c r="N28" s="137"/>
      <c r="O28" s="137"/>
      <c r="P28" s="131" t="str">
        <f aca="false">'! sch-syst kr a sk vstup data !'!P29</f>
        <v>4.5.1.</v>
      </c>
      <c r="Q28" s="137"/>
      <c r="R28" s="137"/>
      <c r="S28" s="132" t="str">
        <f aca="false">'! sch-syst kr a sk vstup data !'!S29</f>
        <v>4.5.5a.</v>
      </c>
      <c r="T28" s="133" t="str">
        <f aca="false">'! sch-syst kr a sk vstup data !'!T29</f>
        <v>4.5.5b.</v>
      </c>
      <c r="U28" s="137"/>
      <c r="V28" s="120"/>
      <c r="W28" s="120"/>
      <c r="X28" s="120"/>
    </row>
    <row r="29" s="120" customFormat="true" ht="18" hidden="false" customHeight="false" outlineLevel="0" collapsed="false">
      <c r="A29" s="115"/>
      <c r="B29" s="122" t="str">
        <f aca="false">'! sch-syst kr a sk vstup data !'!B31</f>
        <v>Tamchyna</v>
      </c>
      <c r="C29" s="123"/>
      <c r="D29" s="125"/>
      <c r="E29" s="123" t="str">
        <f aca="false">'! sch-syst kr a sk vstup data !'!E31</f>
        <v>Švandelíková</v>
      </c>
      <c r="F29" s="126"/>
      <c r="G29" s="123" t="str">
        <f aca="false">'! sch-syst kr a sk vstup data !'!G31</f>
        <v>žžv-----</v>
      </c>
      <c r="H29" s="125"/>
      <c r="I29" s="123" t="str">
        <f aca="false">'! sch-syst kr a sk vstup data !'!I31</f>
        <v>Roesler M.</v>
      </c>
      <c r="J29" s="126"/>
      <c r="K29" s="123" t="str">
        <f aca="false">'! sch-syst kr a sk vstup data !'!K31</f>
        <v>žžTOM</v>
      </c>
      <c r="L29" s="125"/>
      <c r="M29" s="134" t="str">
        <f aca="false">'! sch-syst kr a sk vstup data !'!M31</f>
        <v>žžTOM</v>
      </c>
      <c r="N29" s="125"/>
      <c r="O29" s="125"/>
      <c r="P29" s="122" t="str">
        <f aca="false">'! sch-syst kr a sk vstup data !'!P31</f>
        <v>Kotyk</v>
      </c>
      <c r="Q29" s="125"/>
      <c r="R29" s="125"/>
      <c r="S29" s="123" t="str">
        <f aca="false">'! sch-syst kr a sk vstup data !'!S31</f>
        <v>žžv-----</v>
      </c>
      <c r="T29" s="124" t="str">
        <f aca="false">'! sch-syst kr a sk vstup data !'!T31</f>
        <v>Vamberský</v>
      </c>
      <c r="U29" s="125"/>
      <c r="V29" s="115"/>
      <c r="W29" s="115"/>
      <c r="X29" s="115"/>
    </row>
    <row r="30" customFormat="false" ht="18" hidden="false" customHeight="false" outlineLevel="0" collapsed="false">
      <c r="A30" s="120"/>
      <c r="B30" s="131" t="str">
        <f aca="false">'! sch-syst kr a sk vstup data !'!B32</f>
        <v>2.3.1.</v>
      </c>
      <c r="C30" s="132"/>
      <c r="D30" s="137"/>
      <c r="E30" s="132" t="str">
        <f aca="false">'! sch-syst kr a sk vstup data !'!E32</f>
        <v>2.3.3.</v>
      </c>
      <c r="F30" s="136"/>
      <c r="G30" s="132" t="str">
        <f aca="false">'! sch-syst kr a sk vstup data !'!G32</f>
        <v>2.3.4.</v>
      </c>
      <c r="H30" s="137"/>
      <c r="I30" s="132" t="str">
        <f aca="false">'! sch-syst kr a sk vstup data !'!I32</f>
        <v>2.3.6.</v>
      </c>
      <c r="J30" s="136"/>
      <c r="K30" s="132" t="str">
        <f aca="false">'! sch-syst kr a sk vstup data !'!K32</f>
        <v>2.3.7.</v>
      </c>
      <c r="L30" s="137"/>
      <c r="M30" s="133" t="str">
        <f aca="false">'! sch-syst kr a sk vstup data !'!M32</f>
        <v>2.3.9.</v>
      </c>
      <c r="N30" s="137"/>
      <c r="O30" s="137"/>
      <c r="P30" s="131" t="str">
        <f aca="false">'! sch-syst kr a sk vstup data !'!P32</f>
        <v>4.4.1.</v>
      </c>
      <c r="Q30" s="137"/>
      <c r="R30" s="137"/>
      <c r="S30" s="132" t="str">
        <f aca="false">'! sch-syst kr a sk vstup data !'!S32</f>
        <v>4.4.5a.</v>
      </c>
      <c r="T30" s="133" t="str">
        <f aca="false">'! sch-syst kr a sk vstup data !'!T32</f>
        <v>4.4.5b.</v>
      </c>
      <c r="U30" s="137"/>
      <c r="V30" s="120"/>
      <c r="W30" s="120"/>
      <c r="X30" s="120"/>
    </row>
    <row r="31" s="120" customFormat="true" ht="18" hidden="false" customHeight="false" outlineLevel="0" collapsed="false">
      <c r="A31" s="115"/>
      <c r="B31" s="122" t="str">
        <f aca="false">'! sch-syst kr a sk vstup data !'!B34</f>
        <v>žžv-----</v>
      </c>
      <c r="C31" s="123"/>
      <c r="D31" s="125"/>
      <c r="E31" s="123" t="str">
        <f aca="false">'! sch-syst kr a sk vstup data !'!E34</f>
        <v>žžv-----</v>
      </c>
      <c r="F31" s="126"/>
      <c r="G31" s="123" t="str">
        <f aca="false">'! sch-syst kr a sk vstup data !'!G34</f>
        <v>Dočekal Pavel</v>
      </c>
      <c r="H31" s="125"/>
      <c r="I31" s="123" t="str">
        <f aca="false">'! sch-syst kr a sk vstup data !'!I34</f>
        <v>Vondrouš</v>
      </c>
      <c r="J31" s="126"/>
      <c r="K31" s="123" t="str">
        <f aca="false">'! sch-syst kr a sk vstup data !'!K34</f>
        <v>žžTOM</v>
      </c>
      <c r="L31" s="125"/>
      <c r="M31" s="124" t="str">
        <f aca="false">'! sch-syst kr a sk vstup data !'!M34</f>
        <v>žžTOM</v>
      </c>
      <c r="N31" s="125"/>
      <c r="O31" s="125"/>
      <c r="P31" s="122" t="str">
        <f aca="false">'! sch-syst kr a sk vstup data !'!P34</f>
        <v>Gloss P. st.</v>
      </c>
      <c r="Q31" s="125"/>
      <c r="R31" s="125"/>
      <c r="S31" s="123" t="str">
        <f aca="false">'! sch-syst kr a sk vstup data !'!S34</f>
        <v>žžv-----</v>
      </c>
      <c r="T31" s="124" t="str">
        <f aca="false">'! sch-syst kr a sk vstup data !'!T34</f>
        <v>Kotyk</v>
      </c>
      <c r="U31" s="125"/>
      <c r="V31" s="115"/>
      <c r="W31" s="115"/>
      <c r="X31" s="115"/>
    </row>
    <row r="32" customFormat="false" ht="18" hidden="false" customHeight="false" outlineLevel="0" collapsed="false">
      <c r="A32" s="120"/>
      <c r="B32" s="131" t="str">
        <f aca="false">'! sch-syst kr a sk vstup data !'!B35</f>
        <v>2.2.1.</v>
      </c>
      <c r="C32" s="132"/>
      <c r="D32" s="137"/>
      <c r="E32" s="132" t="str">
        <f aca="false">'! sch-syst kr a sk vstup data !'!E35</f>
        <v>2.2.3.</v>
      </c>
      <c r="F32" s="136"/>
      <c r="G32" s="132" t="str">
        <f aca="false">'! sch-syst kr a sk vstup data !'!G35</f>
        <v>2.2.4.</v>
      </c>
      <c r="H32" s="137"/>
      <c r="I32" s="132" t="str">
        <f aca="false">'! sch-syst kr a sk vstup data !'!I35</f>
        <v>2.2.6.</v>
      </c>
      <c r="J32" s="136"/>
      <c r="K32" s="132" t="str">
        <f aca="false">'! sch-syst kr a sk vstup data !'!K35</f>
        <v>2.2.7.</v>
      </c>
      <c r="L32" s="137"/>
      <c r="M32" s="133" t="str">
        <f aca="false">'! sch-syst kr a sk vstup data !'!M35</f>
        <v>2.2.9.</v>
      </c>
      <c r="N32" s="137"/>
      <c r="O32" s="137"/>
      <c r="P32" s="131" t="str">
        <f aca="false">'! sch-syst kr a sk vstup data !'!P35</f>
        <v>4.3.1.</v>
      </c>
      <c r="Q32" s="137"/>
      <c r="R32" s="137"/>
      <c r="S32" s="132" t="str">
        <f aca="false">'! sch-syst kr a sk vstup data !'!S35</f>
        <v>4.3.5a.</v>
      </c>
      <c r="T32" s="133" t="str">
        <f aca="false">'! sch-syst kr a sk vstup data !'!T35</f>
        <v>4.3.5b.</v>
      </c>
      <c r="U32" s="137"/>
      <c r="V32" s="120"/>
      <c r="W32" s="120"/>
      <c r="X32" s="120"/>
    </row>
    <row r="33" s="120" customFormat="true" ht="18" hidden="false" customHeight="false" outlineLevel="0" collapsed="false">
      <c r="A33" s="115"/>
      <c r="B33" s="122" t="str">
        <f aca="false">'! sch-syst kr a sk vstup data !'!B37</f>
        <v>žžv-----</v>
      </c>
      <c r="C33" s="123"/>
      <c r="D33" s="125"/>
      <c r="E33" s="123" t="str">
        <f aca="false">'! sch-syst kr a sk vstup data !'!E37</f>
        <v>Coufal F.</v>
      </c>
      <c r="F33" s="126"/>
      <c r="G33" s="123" t="str">
        <f aca="false">'! sch-syst kr a sk vstup data !'!G37</f>
        <v>Říha B.</v>
      </c>
      <c r="H33" s="125"/>
      <c r="I33" s="123" t="str">
        <f aca="false">'! sch-syst kr a sk vstup data !'!I37</f>
        <v>Klečka L.</v>
      </c>
      <c r="J33" s="126"/>
      <c r="K33" s="123" t="str">
        <f aca="false">'! sch-syst kr a sk vstup data !'!K37</f>
        <v>žžTOM</v>
      </c>
      <c r="L33" s="125"/>
      <c r="M33" s="124" t="str">
        <f aca="false">'! sch-syst kr a sk vstup data !'!M37</f>
        <v>žžTOM</v>
      </c>
      <c r="N33" s="125"/>
      <c r="O33" s="125"/>
      <c r="P33" s="122" t="str">
        <f aca="false">'! sch-syst kr a sk vstup data !'!P37</f>
        <v>Věchtová Jana</v>
      </c>
      <c r="Q33" s="125"/>
      <c r="R33" s="125"/>
      <c r="S33" s="123" t="str">
        <f aca="false">'! sch-syst kr a sk vstup data !'!S37</f>
        <v>Dvořáček J.</v>
      </c>
      <c r="T33" s="124" t="str">
        <f aca="false">'! sch-syst kr a sk vstup data !'!T37</f>
        <v>Vamberský</v>
      </c>
      <c r="U33" s="125"/>
      <c r="V33" s="115"/>
      <c r="W33" s="115"/>
      <c r="X33" s="115"/>
    </row>
    <row r="34" customFormat="false" ht="18" hidden="false" customHeight="false" outlineLevel="0" collapsed="false">
      <c r="A34" s="120"/>
      <c r="B34" s="131" t="str">
        <f aca="false">'! sch-syst kr a sk vstup data !'!B38</f>
        <v>2.1.1.</v>
      </c>
      <c r="C34" s="132"/>
      <c r="D34" s="137"/>
      <c r="E34" s="132" t="str">
        <f aca="false">'! sch-syst kr a sk vstup data !'!E38</f>
        <v>2.1.3.</v>
      </c>
      <c r="F34" s="136"/>
      <c r="G34" s="132" t="str">
        <f aca="false">'! sch-syst kr a sk vstup data !'!G38</f>
        <v>2.1.4.</v>
      </c>
      <c r="H34" s="137"/>
      <c r="I34" s="132" t="str">
        <f aca="false">'! sch-syst kr a sk vstup data !'!I38</f>
        <v>2.1.6.</v>
      </c>
      <c r="J34" s="136"/>
      <c r="K34" s="132" t="str">
        <f aca="false">'! sch-syst kr a sk vstup data !'!K38</f>
        <v>2.1.7.</v>
      </c>
      <c r="L34" s="137"/>
      <c r="M34" s="133" t="str">
        <f aca="false">'! sch-syst kr a sk vstup data !'!M38</f>
        <v>2.1.9.</v>
      </c>
      <c r="N34" s="137"/>
      <c r="O34" s="137"/>
      <c r="P34" s="131" t="str">
        <f aca="false">'! sch-syst kr a sk vstup data !'!P38</f>
        <v>4.2.1.</v>
      </c>
      <c r="Q34" s="137"/>
      <c r="R34" s="137"/>
      <c r="S34" s="132" t="str">
        <f aca="false">'! sch-syst kr a sk vstup data !'!S38</f>
        <v>4.2.5a.</v>
      </c>
      <c r="T34" s="133" t="str">
        <f aca="false">'! sch-syst kr a sk vstup data !'!T38</f>
        <v>4.2.5b.</v>
      </c>
      <c r="U34" s="137"/>
      <c r="V34" s="120"/>
      <c r="W34" s="120"/>
      <c r="X34" s="120"/>
    </row>
    <row r="35" s="120" customFormat="true" ht="18" hidden="false" customHeight="false" outlineLevel="0" collapsed="false">
      <c r="A35" s="115"/>
      <c r="B35" s="122" t="str">
        <f aca="false">'! sch-syst kr a sk vstup data !'!B40</f>
        <v>Peterková</v>
      </c>
      <c r="C35" s="123"/>
      <c r="D35" s="125"/>
      <c r="E35" s="148" t="str">
        <f aca="false">'! sch-syst kr a sk vstup data !'!E40</f>
        <v>Načeradský J.</v>
      </c>
      <c r="F35" s="126"/>
      <c r="G35" s="122" t="str">
        <f aca="false">'! sch-syst kr a sk vstup data !'!G40</f>
        <v>Kudláček</v>
      </c>
      <c r="H35" s="125"/>
      <c r="I35" s="149" t="str">
        <f aca="false">'! sch-syst kr a sk vstup data !'!I40</f>
        <v>žžv-----</v>
      </c>
      <c r="J35" s="126"/>
      <c r="K35" s="123" t="str">
        <f aca="false">'! sch-syst kr a sk vstup data !'!K40</f>
        <v>žžTOM</v>
      </c>
      <c r="L35" s="125"/>
      <c r="M35" s="124" t="str">
        <f aca="false">'! sch-syst kr a sk vstup data !'!M40</f>
        <v>žžTOM</v>
      </c>
      <c r="N35" s="125"/>
      <c r="O35" s="125"/>
      <c r="P35" s="122" t="str">
        <f aca="false">'! sch-syst kr a sk vstup data !'!P40</f>
        <v>Boltík J.</v>
      </c>
      <c r="Q35" s="125"/>
      <c r="R35" s="125"/>
      <c r="S35" s="150" t="str">
        <f aca="false">'! sch-syst kr a sk vstup data !'!S40</f>
        <v>žžv-----</v>
      </c>
      <c r="T35" s="151" t="str">
        <f aca="false">'! sch-syst kr a sk vstup data !'!T40</f>
        <v>Burian Tomáš</v>
      </c>
      <c r="U35" s="125"/>
      <c r="V35" s="115"/>
      <c r="W35" s="115"/>
      <c r="X35" s="115"/>
    </row>
    <row r="36" customFormat="false" ht="18" hidden="false" customHeight="false" outlineLevel="0" collapsed="false">
      <c r="A36" s="120"/>
      <c r="B36" s="152" t="str">
        <f aca="false">'! sch-syst kr a sk vstup data !'!B41</f>
        <v>2.0.1</v>
      </c>
      <c r="C36" s="137"/>
      <c r="D36" s="137"/>
      <c r="E36" s="140" t="str">
        <f aca="false">'! sch-syst kr a sk vstup data !'!E41</f>
        <v>2.0.3.</v>
      </c>
      <c r="F36" s="136"/>
      <c r="G36" s="152" t="str">
        <f aca="false">'! sch-syst kr a sk vstup data !'!G41</f>
        <v>2.0.4</v>
      </c>
      <c r="H36" s="137"/>
      <c r="I36" s="137" t="str">
        <f aca="false">'! sch-syst kr a sk vstup data !'!I41</f>
        <v>2.0.6</v>
      </c>
      <c r="J36" s="136"/>
      <c r="K36" s="132" t="str">
        <f aca="false">'! sch-syst kr a sk vstup data !'!K41</f>
        <v>2.0.7.</v>
      </c>
      <c r="L36" s="137"/>
      <c r="M36" s="133" t="str">
        <f aca="false">'! sch-syst kr a sk vstup data !'!M41</f>
        <v>2.0.9.</v>
      </c>
      <c r="N36" s="137"/>
      <c r="O36" s="137"/>
      <c r="P36" s="131" t="str">
        <f aca="false">'! sch-syst kr a sk vstup data !'!P41</f>
        <v>4.1.1.</v>
      </c>
      <c r="Q36" s="132"/>
      <c r="R36" s="132"/>
      <c r="S36" s="132" t="str">
        <f aca="false">'! sch-syst kr a sk vstup data !'!S41</f>
        <v>4.1.5a.</v>
      </c>
      <c r="T36" s="133" t="str">
        <f aca="false">'! sch-syst kr a sk vstup data !'!T41</f>
        <v>4.1.5b.</v>
      </c>
      <c r="U36" s="137"/>
      <c r="V36" s="120"/>
      <c r="W36" s="120"/>
      <c r="X36" s="120"/>
    </row>
    <row r="37" s="120" customFormat="true" ht="18" hidden="false" customHeight="false" outlineLevel="0" collapsed="false">
      <c r="B37" s="131"/>
      <c r="C37" s="132"/>
      <c r="D37" s="132"/>
      <c r="E37" s="133"/>
      <c r="F37" s="153"/>
      <c r="G37" s="131"/>
      <c r="H37" s="132"/>
      <c r="I37" s="132"/>
      <c r="J37" s="153"/>
      <c r="K37" s="132"/>
      <c r="L37" s="132"/>
      <c r="M37" s="154"/>
      <c r="N37" s="137"/>
      <c r="O37" s="137"/>
      <c r="P37" s="137"/>
      <c r="Q37" s="137"/>
      <c r="R37" s="137"/>
      <c r="S37" s="137"/>
      <c r="T37" s="137"/>
      <c r="U37" s="137"/>
    </row>
    <row r="38" s="120" customFormat="true" ht="18" hidden="false" customHeight="false" outlineLevel="0" collapsed="false">
      <c r="A38" s="11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55" t="s">
        <v>247</v>
      </c>
      <c r="R38" s="125" t="s">
        <v>247</v>
      </c>
      <c r="S38" s="125"/>
      <c r="T38" s="125"/>
      <c r="U38" s="125"/>
      <c r="V38" s="115"/>
      <c r="W38" s="115"/>
      <c r="X38" s="115"/>
    </row>
    <row r="39" s="120" customFormat="true" ht="18" hidden="false" customHeight="false" outlineLevel="0" collapsed="false">
      <c r="A39" s="11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55"/>
      <c r="R39" s="125"/>
      <c r="S39" s="125"/>
      <c r="T39" s="125"/>
      <c r="U39" s="125"/>
      <c r="V39" s="115"/>
      <c r="W39" s="115"/>
      <c r="X39" s="115"/>
    </row>
    <row r="40" s="120" customFormat="true" ht="18" hidden="false" customHeight="false" outlineLevel="0" collapsed="false">
      <c r="A40" s="11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55"/>
      <c r="R40" s="125"/>
      <c r="S40" s="125"/>
      <c r="T40" s="125"/>
      <c r="U40" s="125"/>
      <c r="V40" s="115"/>
      <c r="W40" s="115"/>
      <c r="X40" s="115"/>
    </row>
    <row r="41" customFormat="false" ht="18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</row>
    <row r="42" customFormat="false" ht="18" hidden="false" customHeight="fals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</row>
    <row r="43" customFormat="false" ht="18" hidden="false" customHeight="false" outlineLevel="0" collapsed="false">
      <c r="B43" s="118" t="s">
        <v>253</v>
      </c>
      <c r="C43" s="118"/>
      <c r="O43" s="125"/>
      <c r="P43" s="125"/>
      <c r="Q43" s="125"/>
      <c r="R43" s="125"/>
      <c r="S43" s="125"/>
      <c r="T43" s="125"/>
      <c r="U43" s="125"/>
    </row>
    <row r="44" customFormat="false" ht="18" hidden="false" customHeight="false" outlineLevel="0" collapsed="false">
      <c r="F44" s="119"/>
      <c r="O44" s="125"/>
      <c r="P44" s="125"/>
      <c r="Q44" s="125"/>
      <c r="R44" s="125"/>
      <c r="S44" s="125"/>
      <c r="T44" s="125"/>
      <c r="U44" s="125"/>
    </row>
    <row r="45" customFormat="false" ht="18" hidden="false" customHeight="false" outlineLevel="0" collapsed="false">
      <c r="F45" s="121"/>
      <c r="O45" s="125"/>
      <c r="P45" s="125"/>
      <c r="Q45" s="125"/>
      <c r="R45" s="125"/>
      <c r="S45" s="125"/>
      <c r="T45" s="125"/>
      <c r="U45" s="125"/>
    </row>
    <row r="46" customFormat="false" ht="18" hidden="false" customHeight="false" outlineLevel="0" collapsed="false">
      <c r="F46" s="121"/>
      <c r="O46" s="125"/>
      <c r="P46" s="125"/>
      <c r="Q46" s="125"/>
      <c r="R46" s="125"/>
      <c r="S46" s="125"/>
      <c r="T46" s="125"/>
    </row>
    <row r="47" customFormat="false" ht="18" hidden="false" customHeight="false" outlineLevel="0" collapsed="false">
      <c r="F47" s="121"/>
      <c r="O47" s="125"/>
      <c r="P47" s="125"/>
      <c r="Q47" s="125"/>
      <c r="R47" s="125"/>
      <c r="S47" s="125"/>
      <c r="T47" s="125"/>
    </row>
    <row r="48" customFormat="false" ht="18" hidden="false" customHeight="false" outlineLevel="0" collapsed="false">
      <c r="B48" s="125" t="str">
        <f aca="false">'! sch-syst kr a sk vstup data !'!B47</f>
        <v>Cibuzarová    </v>
      </c>
      <c r="C48" s="125"/>
      <c r="D48" s="125" t="str">
        <f aca="false">'! sch-syst kr a sk vstup data !'!D47</f>
        <v>žžv-----</v>
      </c>
      <c r="E48" s="125" t="str">
        <f aca="false">'! sch-syst kr a sk vstup data !'!E47</f>
        <v>Coufal F.</v>
      </c>
      <c r="F48" s="126"/>
      <c r="G48" s="125" t="str">
        <f aca="false">'! sch-syst kr a sk vstup data !'!G47</f>
        <v>žžv-----</v>
      </c>
      <c r="H48" s="125" t="str">
        <f aca="false">'! sch-syst kr a sk vstup data !'!H47</f>
        <v>Žampach A.</v>
      </c>
      <c r="I48" s="125" t="str">
        <f aca="false">'! sch-syst kr a sk vstup data !'!I47</f>
        <v>žžv-----</v>
      </c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</row>
    <row r="49" customFormat="false" ht="18" hidden="false" customHeight="false" outlineLevel="0" collapsed="false">
      <c r="A49" s="120"/>
      <c r="B49" s="131" t="str">
        <f aca="false">'! sch-syst kr a sk vstup data !'!B48</f>
        <v>1.5.1.</v>
      </c>
      <c r="C49" s="132"/>
      <c r="D49" s="132" t="str">
        <f aca="false">'! sch-syst kr a sk vstup data !'!D48</f>
        <v>1.5.2.</v>
      </c>
      <c r="E49" s="132" t="str">
        <f aca="false">'! sch-syst kr a sk vstup data !'!E48</f>
        <v>1.5.3.</v>
      </c>
      <c r="F49" s="136"/>
      <c r="G49" s="132" t="str">
        <f aca="false">'! sch-syst kr a sk vstup data !'!G48</f>
        <v>1.5.4.  </v>
      </c>
      <c r="H49" s="132" t="str">
        <f aca="false">'! sch-syst kr a sk vstup data !'!H48</f>
        <v>1.5.5.  </v>
      </c>
      <c r="I49" s="133" t="str">
        <f aca="false">'! sch-syst kr a sk vstup data !'!I48</f>
        <v>1.5.6.</v>
      </c>
      <c r="J49" s="147"/>
      <c r="K49" s="137"/>
      <c r="L49" s="137"/>
      <c r="M49" s="137"/>
      <c r="N49" s="137"/>
      <c r="O49" s="120"/>
      <c r="P49" s="120"/>
      <c r="Q49" s="120"/>
      <c r="R49" s="120"/>
      <c r="S49" s="120"/>
      <c r="T49" s="120"/>
      <c r="U49" s="120"/>
      <c r="V49" s="120"/>
      <c r="W49" s="120"/>
      <c r="X49" s="120"/>
    </row>
    <row r="50" customFormat="false" ht="18" hidden="false" customHeight="false" outlineLevel="0" collapsed="false">
      <c r="B50" s="122" t="str">
        <f aca="false">'! sch-syst kr a sk vstup data !'!B50</f>
        <v>Štolovský </v>
      </c>
      <c r="C50" s="123" t="str">
        <f aca="false">'! sch-syst kr a sk vstup data !'!C50</f>
        <v>Štolovský </v>
      </c>
      <c r="D50" s="125"/>
      <c r="E50" s="123" t="str">
        <f aca="false">'! sch-syst kr a sk vstup data !'!E50</f>
        <v>Štolovský </v>
      </c>
      <c r="F50" s="126"/>
      <c r="G50" s="123" t="str">
        <f aca="false">'! sch-syst kr a sk vstup data !'!G50</f>
        <v>žžv-----</v>
      </c>
      <c r="H50" s="125"/>
      <c r="I50" s="124" t="str">
        <f aca="false">'! sch-syst kr a sk vstup data !'!I50</f>
        <v>žžv-----</v>
      </c>
      <c r="J50" s="126"/>
      <c r="K50" s="125" t="str">
        <f aca="false">'! sch-syst kr a sk vstup data !'!K50</f>
        <v>žžTOM</v>
      </c>
      <c r="L50" s="125"/>
      <c r="M50" s="125"/>
      <c r="N50" s="125"/>
    </row>
    <row r="51" s="120" customFormat="true" ht="18" hidden="false" customHeight="false" outlineLevel="0" collapsed="false">
      <c r="B51" s="131" t="str">
        <f aca="false">'! sch-syst kr a sk vstup data !'!B51</f>
        <v>1.4.1a</v>
      </c>
      <c r="C51" s="132" t="str">
        <f aca="false">'! sch-syst kr a sk vstup data !'!C51</f>
        <v>1.4.1b</v>
      </c>
      <c r="D51" s="137"/>
      <c r="E51" s="132" t="str">
        <f aca="false">'! sch-syst kr a sk vstup data !'!E51</f>
        <v>1.4.3.</v>
      </c>
      <c r="F51" s="136"/>
      <c r="G51" s="132" t="str">
        <f aca="false">'! sch-syst kr a sk vstup data !'!G51</f>
        <v>1.4.4.</v>
      </c>
      <c r="H51" s="137"/>
      <c r="I51" s="133" t="str">
        <f aca="false">'! sch-syst kr a sk vstup data !'!I51</f>
        <v>1.4.6.</v>
      </c>
      <c r="J51" s="136"/>
      <c r="K51" s="132" t="str">
        <f aca="false">'! sch-syst kr a sk vstup data !'!K51</f>
        <v>1.4.7.</v>
      </c>
      <c r="L51" s="137"/>
      <c r="M51" s="140"/>
      <c r="N51" s="137"/>
    </row>
    <row r="52" customFormat="false" ht="18" hidden="false" customHeight="false" outlineLevel="0" collapsed="false">
      <c r="B52" s="122" t="str">
        <f aca="false">'! sch-syst kr a sk vstup data !'!B53</f>
        <v>žžv-----</v>
      </c>
      <c r="C52" s="123" t="str">
        <f aca="false">'! sch-syst kr a sk vstup data !'!C53</f>
        <v>žžv-----</v>
      </c>
      <c r="D52" s="125"/>
      <c r="E52" s="123" t="str">
        <f aca="false">'! sch-syst kr a sk vstup data !'!E53</f>
        <v>Křivka A.</v>
      </c>
      <c r="F52" s="126"/>
      <c r="G52" s="123" t="str">
        <f aca="false">'! sch-syst kr a sk vstup data !'!G53</f>
        <v>Roesler M.</v>
      </c>
      <c r="H52" s="125"/>
      <c r="I52" s="124" t="str">
        <f aca="false">'! sch-syst kr a sk vstup data !'!I53</f>
        <v>žžv-----</v>
      </c>
      <c r="J52" s="126"/>
      <c r="K52" s="123" t="str">
        <f aca="false">'! sch-syst kr a sk vstup data !'!K53</f>
        <v>žžTOM</v>
      </c>
      <c r="L52" s="125"/>
      <c r="M52" s="134" t="str">
        <f aca="false">'! sch-syst kr a sk vstup data !'!M53</f>
        <v>žžTOM</v>
      </c>
      <c r="N52" s="125"/>
    </row>
    <row r="53" s="120" customFormat="true" ht="18" hidden="false" customHeight="false" outlineLevel="0" collapsed="false">
      <c r="B53" s="131" t="str">
        <f aca="false">'! sch-syst kr a sk vstup data !'!B54</f>
        <v>1.3.1a</v>
      </c>
      <c r="C53" s="132" t="str">
        <f aca="false">'! sch-syst kr a sk vstup data !'!C54</f>
        <v>1.3.1b.</v>
      </c>
      <c r="D53" s="137"/>
      <c r="E53" s="132" t="str">
        <f aca="false">'! sch-syst kr a sk vstup data !'!E54</f>
        <v>1.3.3.</v>
      </c>
      <c r="F53" s="136"/>
      <c r="G53" s="132" t="str">
        <f aca="false">'! sch-syst kr a sk vstup data !'!G54</f>
        <v>1.3.4.</v>
      </c>
      <c r="H53" s="137"/>
      <c r="I53" s="133" t="str">
        <f aca="false">'! sch-syst kr a sk vstup data !'!I54</f>
        <v>1.3.6.</v>
      </c>
      <c r="J53" s="136"/>
      <c r="K53" s="132" t="str">
        <f aca="false">'! sch-syst kr a sk vstup data !'!K54</f>
        <v>1.3.7.</v>
      </c>
      <c r="L53" s="137"/>
      <c r="M53" s="133" t="str">
        <f aca="false">'! sch-syst kr a sk vstup data !'!M54</f>
        <v>1.3.9.</v>
      </c>
      <c r="N53" s="137"/>
    </row>
    <row r="54" customFormat="false" ht="18" hidden="false" customHeight="false" outlineLevel="0" collapsed="false">
      <c r="B54" s="122" t="str">
        <f aca="false">'! sch-syst kr a sk vstup data !'!B56</f>
        <v>Lásko J st</v>
      </c>
      <c r="C54" s="123" t="str">
        <f aca="false">'! sch-syst kr a sk vstup data !'!C56</f>
        <v>Lásko J st</v>
      </c>
      <c r="D54" s="125"/>
      <c r="E54" s="123" t="str">
        <f aca="false">'! sch-syst kr a sk vstup data !'!E56</f>
        <v>Kroupa P.</v>
      </c>
      <c r="F54" s="126"/>
      <c r="G54" s="156" t="str">
        <f aca="false">'! sch-syst kr a sk vstup data !'!G56</f>
        <v>Malínek J </v>
      </c>
      <c r="H54" s="125"/>
      <c r="I54" s="124" t="str">
        <f aca="false">'! sch-syst kr a sk vstup data !'!I56</f>
        <v>Davídek Br.</v>
      </c>
      <c r="J54" s="126"/>
      <c r="K54" s="123" t="str">
        <f aca="false">'! sch-syst kr a sk vstup data !'!K56</f>
        <v>žžTOM</v>
      </c>
      <c r="L54" s="125"/>
      <c r="M54" s="124" t="str">
        <f aca="false">'! sch-syst kr a sk vstup data !'!M56</f>
        <v>žžTOM</v>
      </c>
      <c r="N54" s="125"/>
    </row>
    <row r="55" s="120" customFormat="true" ht="18" hidden="false" customHeight="false" outlineLevel="0" collapsed="false">
      <c r="B55" s="131" t="str">
        <f aca="false">'! sch-syst kr a sk vstup data !'!B57</f>
        <v>1.2.1a</v>
      </c>
      <c r="C55" s="132" t="str">
        <f aca="false">'! sch-syst kr a sk vstup data !'!C57</f>
        <v>1.2.1b.</v>
      </c>
      <c r="D55" s="137"/>
      <c r="E55" s="132" t="str">
        <f aca="false">'! sch-syst kr a sk vstup data !'!E57</f>
        <v>1.2.3.</v>
      </c>
      <c r="F55" s="136"/>
      <c r="G55" s="132" t="str">
        <f aca="false">'! sch-syst kr a sk vstup data !'!G57</f>
        <v>1.2.4.</v>
      </c>
      <c r="H55" s="137"/>
      <c r="I55" s="133" t="str">
        <f aca="false">'! sch-syst kr a sk vstup data !'!I57</f>
        <v>1.2.6.</v>
      </c>
      <c r="J55" s="136"/>
      <c r="K55" s="132" t="str">
        <f aca="false">'! sch-syst kr a sk vstup data !'!K57</f>
        <v>1.2.7.</v>
      </c>
      <c r="L55" s="137"/>
      <c r="M55" s="133" t="str">
        <f aca="false">'! sch-syst kr a sk vstup data !'!M57</f>
        <v>1.2.9.</v>
      </c>
      <c r="N55" s="137"/>
    </row>
    <row r="56" customFormat="false" ht="18" hidden="false" customHeight="false" outlineLevel="0" collapsed="false">
      <c r="B56" s="122" t="str">
        <f aca="false">'! sch-syst kr a sk vstup data !'!B59</f>
        <v>Míčková H.</v>
      </c>
      <c r="C56" s="123" t="str">
        <f aca="false">'! sch-syst kr a sk vstup data !'!C59</f>
        <v>Míčková H.</v>
      </c>
      <c r="D56" s="125"/>
      <c r="E56" s="123" t="str">
        <f aca="false">'! sch-syst kr a sk vstup data !'!E59</f>
        <v>žžv-----</v>
      </c>
      <c r="F56" s="126"/>
      <c r="G56" s="123" t="str">
        <f aca="false">'! sch-syst kr a sk vstup data !'!G59</f>
        <v>Julinková</v>
      </c>
      <c r="H56" s="125"/>
      <c r="I56" s="124" t="str">
        <f aca="false">'! sch-syst kr a sk vstup data !'!I59</f>
        <v>Vaňátka</v>
      </c>
      <c r="J56" s="126"/>
      <c r="K56" s="123" t="str">
        <f aca="false">'! sch-syst kr a sk vstup data !'!K59</f>
        <v>žžTOM</v>
      </c>
      <c r="L56" s="125"/>
      <c r="M56" s="124" t="str">
        <f aca="false">'! sch-syst kr a sk vstup data !'!M59</f>
        <v>žžTOM</v>
      </c>
      <c r="N56" s="125"/>
    </row>
    <row r="57" s="120" customFormat="true" ht="18" hidden="false" customHeight="false" outlineLevel="0" collapsed="false">
      <c r="B57" s="131" t="str">
        <f aca="false">'! sch-syst kr a sk vstup data !'!B60</f>
        <v>1.1.1a</v>
      </c>
      <c r="C57" s="132" t="str">
        <f aca="false">'! sch-syst kr a sk vstup data !'!C60</f>
        <v>1.1..1b.</v>
      </c>
      <c r="D57" s="137"/>
      <c r="E57" s="132" t="str">
        <f aca="false">'! sch-syst kr a sk vstup data !'!E60</f>
        <v>1.1.3.</v>
      </c>
      <c r="F57" s="136"/>
      <c r="G57" s="132" t="str">
        <f aca="false">'! sch-syst kr a sk vstup data !'!G60</f>
        <v>1.1.4.</v>
      </c>
      <c r="H57" s="137"/>
      <c r="I57" s="133" t="str">
        <f aca="false">'! sch-syst kr a sk vstup data !'!I60</f>
        <v>1.1.6.</v>
      </c>
      <c r="J57" s="136"/>
      <c r="K57" s="132" t="str">
        <f aca="false">'! sch-syst kr a sk vstup data !'!K60</f>
        <v>1.1.7.</v>
      </c>
      <c r="L57" s="137"/>
      <c r="M57" s="133" t="str">
        <f aca="false">'! sch-syst kr a sk vstup data !'!M60</f>
        <v>1.1.9.</v>
      </c>
      <c r="N57" s="137"/>
    </row>
    <row r="58" customFormat="false" ht="18" hidden="false" customHeight="false" outlineLevel="0" collapsed="false">
      <c r="B58" s="122" t="str">
        <f aca="false">'! sch-syst kr a sk vstup data !'!B62</f>
        <v>Peterková</v>
      </c>
      <c r="C58" s="123" t="str">
        <f aca="false">'! sch-syst kr a sk vstup data !'!C62</f>
        <v>Peterková</v>
      </c>
      <c r="D58" s="125"/>
      <c r="E58" s="124" t="str">
        <f aca="false">'! sch-syst kr a sk vstup data !'!E62</f>
        <v>Morštejn R.</v>
      </c>
      <c r="F58" s="126"/>
      <c r="G58" s="122" t="str">
        <f aca="false">'! sch-syst kr a sk vstup data !'!G62</f>
        <v>Palas P.</v>
      </c>
      <c r="H58" s="125"/>
      <c r="I58" s="123" t="str">
        <f aca="false">'! sch-syst kr a sk vstup data !'!I62</f>
        <v>Mirský Mar</v>
      </c>
      <c r="J58" s="126"/>
      <c r="K58" s="123" t="str">
        <f aca="false">'! sch-syst kr a sk vstup data !'!K62</f>
        <v>žžTOM-KUL</v>
      </c>
      <c r="L58" s="125"/>
      <c r="M58" s="124" t="str">
        <f aca="false">'! sch-syst kr a sk vstup data !'!M62</f>
        <v>žžTOM-KUL</v>
      </c>
      <c r="N58" s="125"/>
    </row>
    <row r="59" s="120" customFormat="true" ht="18" hidden="false" customHeight="false" outlineLevel="0" collapsed="false">
      <c r="B59" s="152" t="str">
        <f aca="false">'! sch-syst kr a sk vstup data !'!B63</f>
        <v>1.0.1a</v>
      </c>
      <c r="C59" s="137" t="str">
        <f aca="false">'! sch-syst kr a sk vstup data !'!C63</f>
        <v>1.0.1b</v>
      </c>
      <c r="D59" s="137"/>
      <c r="E59" s="140" t="str">
        <f aca="false">'! sch-syst kr a sk vstup data !'!E63</f>
        <v>1.0.3</v>
      </c>
      <c r="F59" s="136"/>
      <c r="G59" s="152" t="str">
        <f aca="false">'! sch-syst kr a sk vstup data !'!G63</f>
        <v>1.0.4</v>
      </c>
      <c r="H59" s="137"/>
      <c r="I59" s="137" t="str">
        <f aca="false">'! sch-syst kr a sk vstup data !'!I63</f>
        <v>1.0.6</v>
      </c>
      <c r="J59" s="136"/>
      <c r="K59" s="132" t="str">
        <f aca="false">'! sch-syst kr a sk vstup data !'!K63</f>
        <v>1.0.7.</v>
      </c>
      <c r="L59" s="137"/>
      <c r="M59" s="133" t="str">
        <f aca="false">'! sch-syst kr a sk vstup data !'!M63</f>
        <v>1.0.9.</v>
      </c>
      <c r="N59" s="137"/>
    </row>
    <row r="60" customFormat="false" ht="18" hidden="false" customHeight="false" outlineLevel="0" collapsed="false">
      <c r="A60" s="120"/>
      <c r="B60" s="131"/>
      <c r="C60" s="132"/>
      <c r="D60" s="132"/>
      <c r="E60" s="133"/>
      <c r="F60" s="153"/>
      <c r="G60" s="131"/>
      <c r="H60" s="132"/>
      <c r="I60" s="132"/>
      <c r="J60" s="153"/>
      <c r="K60" s="132"/>
      <c r="L60" s="132"/>
      <c r="M60" s="154"/>
      <c r="N60" s="137"/>
      <c r="O60" s="120"/>
      <c r="P60" s="120"/>
      <c r="Q60" s="120"/>
      <c r="R60" s="120"/>
      <c r="S60" s="120"/>
      <c r="T60" s="120"/>
      <c r="U60" s="120"/>
      <c r="V60" s="120"/>
      <c r="W60" s="120"/>
      <c r="X60" s="120"/>
    </row>
    <row r="61" s="120" customFormat="true" ht="18" hidden="false" customHeight="false" outlineLevel="0" collapsed="false">
      <c r="A61" s="115"/>
      <c r="B61" s="115"/>
      <c r="C61" s="115"/>
      <c r="D61" s="115" t="s">
        <v>247</v>
      </c>
      <c r="E61" s="115"/>
      <c r="F61" s="115"/>
      <c r="G61" s="115"/>
      <c r="H61" s="115" t="s">
        <v>247</v>
      </c>
      <c r="I61" s="115"/>
      <c r="J61" s="115"/>
      <c r="K61" s="115"/>
      <c r="L61" s="115" t="s">
        <v>247</v>
      </c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</row>
    <row r="62" s="120" customFormat="true" ht="18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</row>
  </sheetData>
  <printOptions headings="false" gridLines="false" gridLinesSet="true" horizontalCentered="false" verticalCentered="false"/>
  <pageMargins left="0.196527777777778" right="0.196527777777778" top="0.984027777777778" bottom="2.1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2:40:12Z</dcterms:created>
  <dc:creator>M</dc:creator>
  <dc:description/>
  <dc:language>en-US</dc:language>
  <cp:lastModifiedBy>Milan</cp:lastModifiedBy>
  <cp:lastPrinted>2011-04-15T19:44:02Z</cp:lastPrinted>
  <dcterms:modified xsi:type="dcterms:W3CDTF">2015-01-10T12:18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399378</vt:r8>
  </property>
  <property fmtid="{D5CDD505-2E9C-101B-9397-08002B2CF9AE}" pid="3" name="_AuthorEmail">
    <vt:lpwstr>m.kotyk@norbrookczech.com</vt:lpwstr>
  </property>
  <property fmtid="{D5CDD505-2E9C-101B-9397-08002B2CF9AE}" pid="4" name="_AuthorEmailDisplayName">
    <vt:lpwstr>Milan Kotyk</vt:lpwstr>
  </property>
  <property fmtid="{D5CDD505-2E9C-101B-9397-08002B2CF9AE}" pid="5" name="_EmailSubject">
    <vt:lpwstr>kvt</vt:lpwstr>
  </property>
</Properties>
</file>